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性まと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ISO</t>
  </si>
  <si>
    <r>
      <rPr>
        <sz val="11"/>
        <color rgb="FF000000"/>
        <rFont val="Yu Gothic"/>
        <family val="3"/>
        <charset val="128"/>
      </rPr>
      <t xml:space="preserve">1/G</t>
    </r>
    <r>
      <rPr>
        <sz val="11"/>
        <color rgb="FF000000"/>
        <rFont val="Noto Sans"/>
        <family val="2"/>
      </rPr>
      <t xml:space="preserve">値</t>
    </r>
  </si>
  <si>
    <t xml:space="preserve">読み出しノイズ</t>
  </si>
  <si>
    <t xml:space="preserve">FULLWELL</t>
  </si>
  <si>
    <t xml:space="preserve">気温</t>
  </si>
  <si>
    <t xml:space="preserve">素子温度</t>
  </si>
  <si>
    <t xml:space="preserve">暗電流</t>
  </si>
  <si>
    <t xml:space="preserve">(e-/counts)</t>
  </si>
  <si>
    <t xml:space="preserve">(e-)</t>
  </si>
  <si>
    <t xml:space="preserve">（℃）</t>
  </si>
  <si>
    <t xml:space="preserve">(e-/sec)</t>
  </si>
  <si>
    <t xml:space="preserve">?</t>
  </si>
  <si>
    <r>
      <rPr>
        <sz val="11"/>
        <color rgb="FF000000"/>
        <rFont val="Noto Sans"/>
        <family val="2"/>
      </rPr>
      <t xml:space="preserve">◆横軸が</t>
    </r>
    <r>
      <rPr>
        <sz val="11"/>
        <color rgb="FF000000"/>
        <rFont val="Yu Gothic"/>
        <family val="3"/>
        <charset val="128"/>
      </rPr>
      <t xml:space="preserve">GainSetting</t>
    </r>
  </si>
  <si>
    <r>
      <rPr>
        <sz val="11"/>
        <color rgb="FF000000"/>
        <rFont val="Yu Gothic"/>
        <family val="3"/>
        <charset val="128"/>
      </rPr>
      <t xml:space="preserve">1/G</t>
    </r>
    <r>
      <rPr>
        <sz val="11"/>
        <color rgb="FF000000"/>
        <rFont val="Noto Sans"/>
        <family val="2"/>
      </rPr>
      <t xml:space="preserve">値（コンバージョンファクター）</t>
    </r>
  </si>
  <si>
    <r>
      <rPr>
        <sz val="11"/>
        <color rgb="FF000000"/>
        <rFont val="Noto Sans"/>
        <family val="2"/>
      </rPr>
      <t xml:space="preserve">◆横軸が</t>
    </r>
    <r>
      <rPr>
        <sz val="11"/>
        <color rgb="FF000000"/>
        <rFont val="Yu Gothic"/>
        <family val="3"/>
        <charset val="128"/>
      </rPr>
      <t xml:space="preserve">1/G</t>
    </r>
    <r>
      <rPr>
        <sz val="11"/>
        <color rgb="FF000000"/>
        <rFont val="Noto Sans"/>
        <family val="2"/>
      </rPr>
      <t xml:space="preserve">値</t>
    </r>
    <r>
      <rPr>
        <sz val="11"/>
        <color rgb="FF000000"/>
        <rFont val="Yu Gothic"/>
        <family val="3"/>
        <charset val="128"/>
      </rPr>
      <t xml:space="preserve">(e-/counts)</t>
    </r>
  </si>
  <si>
    <r>
      <rPr>
        <sz val="11"/>
        <color rgb="FF000000"/>
        <rFont val="Yu Gothic"/>
        <family val="3"/>
        <charset val="128"/>
      </rPr>
      <t xml:space="preserve">◆FULLWELL</t>
    </r>
    <r>
      <rPr>
        <sz val="11"/>
        <color rgb="FF000000"/>
        <rFont val="Noto Sans"/>
        <family val="2"/>
      </rPr>
      <t xml:space="preserve">と読み出しノイズの関係</t>
    </r>
  </si>
  <si>
    <t xml:space="preserve">◆暗電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_ "/>
    <numFmt numFmtId="167" formatCode="0_ "/>
  </numFmts>
  <fonts count="9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333333"/>
      <name val="Yu Gothic"/>
      <family val="2"/>
    </font>
    <font>
      <sz val="12"/>
      <color rgb="FF333333"/>
      <name val="Calibri"/>
      <family val="2"/>
    </font>
    <font>
      <sz val="12"/>
      <color rgb="FF333333"/>
      <name val="Noto Sans"/>
      <family val="2"/>
    </font>
    <font>
      <sz val="12"/>
      <color rgb="FF333333"/>
      <name val="+mn-e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0524102718126"/>
          <c:y val="0.0014433801338407"/>
          <c:w val="0.894879110977624"/>
          <c:h val="0.9232384201548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EOS6D:1/G値"</c:f>
              <c:strCache>
                <c:ptCount val="1"/>
                <c:pt idx="0">
                  <c:v>EOS6D:1/G値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まとめ!$A$3:$A$8</c:f>
              <c:numCache>
                <c:formatCode>General</c:formatCode>
                <c:ptCount val="6"/>
                <c:pt idx="0">
                  <c:v>100</c:v>
                </c:pt>
                <c:pt idx="1">
                  <c:v>400</c:v>
                </c:pt>
                <c:pt idx="2">
                  <c:v>800</c:v>
                </c:pt>
                <c:pt idx="3">
                  <c:v>1600</c:v>
                </c:pt>
                <c:pt idx="4">
                  <c:v>3200</c:v>
                </c:pt>
                <c:pt idx="5">
                  <c:v>6400</c:v>
                </c:pt>
              </c:numCache>
            </c:numRef>
          </c:xVal>
          <c:yVal>
            <c:numRef>
              <c:f>特性まとめ!$B$3:$B$8</c:f>
              <c:numCache>
                <c:formatCode>General</c:formatCode>
                <c:ptCount val="6"/>
                <c:pt idx="0">
                  <c:v>1.97154133568465</c:v>
                </c:pt>
                <c:pt idx="1">
                  <c:v>0.510668346056613</c:v>
                </c:pt>
                <c:pt idx="2">
                  <c:v>0.269173015465157</c:v>
                </c:pt>
                <c:pt idx="3">
                  <c:v>0.139478287149321</c:v>
                </c:pt>
                <c:pt idx="4">
                  <c:v>0.0687812454873433</c:v>
                </c:pt>
                <c:pt idx="5">
                  <c:v>0.0356398665268221</c:v>
                </c:pt>
              </c:numCache>
            </c:numRef>
          </c:yVal>
          <c:smooth val="0"/>
        </c:ser>
        <c:axId val="7557717"/>
        <c:axId val="52026563"/>
      </c:scatterChart>
      <c:valAx>
        <c:axId val="7557717"/>
        <c:scaling>
          <c:orientation val="minMax"/>
          <c:max val="64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ISO設定</a:t>
                </a:r>
              </a:p>
            </c:rich>
          </c:tx>
          <c:layout>
            <c:manualLayout>
              <c:xMode val="edge"/>
              <c:yMode val="edge"/>
              <c:x val="0.507208289532963"/>
              <c:y val="0.833355202729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Yu Gothic"/>
              </a:defRPr>
            </a:pPr>
          </a:p>
        </c:txPr>
        <c:crossAx val="52026563"/>
        <c:crossesAt val="0"/>
        <c:crossBetween val="midCat"/>
        <c:majorUnit val="1600"/>
      </c:valAx>
      <c:valAx>
        <c:axId val="520265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1/G値 (e-/counts)</a:t>
                </a:r>
              </a:p>
            </c:rich>
          </c:tx>
          <c:layout>
            <c:manualLayout>
              <c:xMode val="edge"/>
              <c:yMode val="edge"/>
              <c:x val="0.0187715873254242"/>
              <c:y val="-0.231465686917727"/>
            </c:manualLayout>
          </c:layout>
          <c:overlay val="0"/>
          <c:spPr>
            <a:noFill/>
            <a:ln w="0">
              <a:noFill/>
            </a:ln>
          </c:spPr>
        </c:title>
        <c:numFmt formatCode="0.000_ 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Yu Gothic"/>
              </a:defRPr>
            </a:pPr>
          </a:p>
        </c:txPr>
        <c:crossAx val="755771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0761360216672"/>
          <c:y val="0.0014433801338407"/>
          <c:w val="0.8948239542582"/>
          <c:h val="0.9232384201548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EOS6D:読み出しノイズ"</c:f>
              <c:strCache>
                <c:ptCount val="1"/>
                <c:pt idx="0">
                  <c:v>EOS6D:読み出しノイズ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まとめ!$A$3:$A$8</c:f>
              <c:numCache>
                <c:formatCode>General</c:formatCode>
                <c:ptCount val="6"/>
                <c:pt idx="0">
                  <c:v>100</c:v>
                </c:pt>
                <c:pt idx="1">
                  <c:v>400</c:v>
                </c:pt>
                <c:pt idx="2">
                  <c:v>800</c:v>
                </c:pt>
                <c:pt idx="3">
                  <c:v>1600</c:v>
                </c:pt>
                <c:pt idx="4">
                  <c:v>3200</c:v>
                </c:pt>
                <c:pt idx="5">
                  <c:v>6400</c:v>
                </c:pt>
              </c:numCache>
            </c:numRef>
          </c:xVal>
          <c:yVal>
            <c:numRef>
              <c:f>特性まとめ!$C$3:$C$8</c:f>
              <c:numCache>
                <c:formatCode>General</c:formatCode>
                <c:ptCount val="6"/>
                <c:pt idx="0">
                  <c:v>9.61922271018015</c:v>
                </c:pt>
                <c:pt idx="1">
                  <c:v>2.96099581355838</c:v>
                </c:pt>
                <c:pt idx="2">
                  <c:v>2.20787514875499</c:v>
                </c:pt>
                <c:pt idx="3">
                  <c:v>1.8541696022255</c:v>
                </c:pt>
                <c:pt idx="4">
                  <c:v>1.57093262881259</c:v>
                </c:pt>
                <c:pt idx="5">
                  <c:v>1.47930992940975</c:v>
                </c:pt>
              </c:numCache>
            </c:numRef>
          </c:yVal>
          <c:smooth val="0"/>
        </c:ser>
        <c:axId val="41859747"/>
        <c:axId val="45532650"/>
      </c:scatterChart>
      <c:valAx>
        <c:axId val="41859747"/>
        <c:scaling>
          <c:orientation val="minMax"/>
          <c:max val="64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ISO設定</a:t>
                </a:r>
              </a:p>
            </c:rich>
          </c:tx>
          <c:layout>
            <c:manualLayout>
              <c:xMode val="edge"/>
              <c:yMode val="edge"/>
              <c:x val="0.507222389407162"/>
              <c:y val="0.833355202729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Yu Gothic"/>
              </a:defRPr>
            </a:pPr>
          </a:p>
        </c:txPr>
        <c:crossAx val="45532650"/>
        <c:crossesAt val="0"/>
        <c:crossBetween val="midCat"/>
        <c:majorUnit val="1600"/>
      </c:valAx>
      <c:valAx>
        <c:axId val="455326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Yu Gothic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Yu Gothic"/>
                  </a:rPr>
                  <a:t>読み出しノイズ (e-)</a:t>
                </a:r>
              </a:p>
            </c:rich>
          </c:tx>
          <c:layout>
            <c:manualLayout>
              <c:xMode val="edge"/>
              <c:yMode val="edge"/>
              <c:x val="0.018733072524827"/>
              <c:y val="-0.21900013121637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Yu Gothic"/>
              </a:defRPr>
            </a:pPr>
          </a:p>
        </c:txPr>
        <c:crossAx val="4185974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2293281167707"/>
          <c:y val="0.0014433801338407"/>
          <c:w val="0.911895267474231"/>
          <c:h val="0.9232384201548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EOS6D:FULLWELL"</c:f>
              <c:strCache>
                <c:ptCount val="1"/>
                <c:pt idx="0">
                  <c:v>EOS6D:FULLWELL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まとめ!$A$3:$A$8</c:f>
              <c:numCache>
                <c:formatCode>General</c:formatCode>
                <c:ptCount val="6"/>
                <c:pt idx="0">
                  <c:v>100</c:v>
                </c:pt>
                <c:pt idx="1">
                  <c:v>400</c:v>
                </c:pt>
                <c:pt idx="2">
                  <c:v>800</c:v>
                </c:pt>
                <c:pt idx="3">
                  <c:v>1600</c:v>
                </c:pt>
                <c:pt idx="4">
                  <c:v>3200</c:v>
                </c:pt>
                <c:pt idx="5">
                  <c:v>6400</c:v>
                </c:pt>
              </c:numCache>
            </c:numRef>
          </c:xVal>
          <c:yVal>
            <c:numRef>
              <c:f>特性まとめ!$D$3:$D$8</c:f>
              <c:numCache>
                <c:formatCode>General</c:formatCode>
                <c:ptCount val="6"/>
                <c:pt idx="0">
                  <c:v>23188.0862655214</c:v>
                </c:pt>
                <c:pt idx="1">
                  <c:v>7037.11194232933</c:v>
                </c:pt>
                <c:pt idx="2">
                  <c:v>3709.28490501451</c:v>
                </c:pt>
                <c:pt idx="3">
                  <c:v>1921.63420554234</c:v>
                </c:pt>
                <c:pt idx="4">
                  <c:v>928.876964057474</c:v>
                </c:pt>
                <c:pt idx="5">
                  <c:v>471.821937001988</c:v>
                </c:pt>
              </c:numCache>
            </c:numRef>
          </c:yVal>
          <c:smooth val="0"/>
        </c:ser>
        <c:axId val="3188137"/>
        <c:axId val="17131693"/>
      </c:scatterChart>
      <c:valAx>
        <c:axId val="3188137"/>
        <c:scaling>
          <c:orientation val="minMax"/>
          <c:max val="64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ISO設定</a:t>
                </a:r>
              </a:p>
            </c:rich>
          </c:tx>
          <c:layout>
            <c:manualLayout>
              <c:xMode val="edge"/>
              <c:yMode val="edge"/>
              <c:x val="0.505003385749756"/>
              <c:y val="0.833355202729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Yu Gothic"/>
              </a:defRPr>
            </a:pPr>
          </a:p>
        </c:txPr>
        <c:crossAx val="17131693"/>
        <c:crossesAt val="0"/>
        <c:crossBetween val="midCat"/>
        <c:majorUnit val="1600"/>
      </c:valAx>
      <c:valAx>
        <c:axId val="171316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FULLWELL (e-)</a:t>
                </a:r>
              </a:p>
            </c:rich>
          </c:tx>
          <c:layout>
            <c:manualLayout>
              <c:xMode val="edge"/>
              <c:yMode val="edge"/>
              <c:x val="0.0188097208637424"/>
              <c:y val="-0.11612649258627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Yu Gothic"/>
              </a:defRPr>
            </a:pPr>
          </a:p>
        </c:txPr>
        <c:crossAx val="318813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0657855211775"/>
          <c:y val="0.0014433801338407"/>
          <c:w val="0.894863322319015"/>
          <c:h val="0.9232384201548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EOS6D:読み出しノイズ"</c:f>
              <c:strCache>
                <c:ptCount val="1"/>
                <c:pt idx="0">
                  <c:v>EOS6D:読み出しノイズ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まとめ!$B$3:$B$8</c:f>
              <c:numCache>
                <c:formatCode>General</c:formatCode>
                <c:ptCount val="6"/>
                <c:pt idx="0">
                  <c:v>1.97154133568465</c:v>
                </c:pt>
                <c:pt idx="1">
                  <c:v>0.510668346056613</c:v>
                </c:pt>
                <c:pt idx="2">
                  <c:v>0.269173015465157</c:v>
                </c:pt>
                <c:pt idx="3">
                  <c:v>0.139478287149321</c:v>
                </c:pt>
                <c:pt idx="4">
                  <c:v>0.0687812454873433</c:v>
                </c:pt>
                <c:pt idx="5">
                  <c:v>0.0356398665268221</c:v>
                </c:pt>
              </c:numCache>
            </c:numRef>
          </c:xVal>
          <c:yVal>
            <c:numRef>
              <c:f>特性まとめ!$C$3:$C$8</c:f>
              <c:numCache>
                <c:formatCode>General</c:formatCode>
                <c:ptCount val="6"/>
                <c:pt idx="0">
                  <c:v>9.61922271018015</c:v>
                </c:pt>
                <c:pt idx="1">
                  <c:v>2.96099581355838</c:v>
                </c:pt>
                <c:pt idx="2">
                  <c:v>2.20787514875499</c:v>
                </c:pt>
                <c:pt idx="3">
                  <c:v>1.8541696022255</c:v>
                </c:pt>
                <c:pt idx="4">
                  <c:v>1.57093262881259</c:v>
                </c:pt>
                <c:pt idx="5">
                  <c:v>1.47930992940975</c:v>
                </c:pt>
              </c:numCache>
            </c:numRef>
          </c:yVal>
          <c:smooth val="0"/>
        </c:ser>
        <c:axId val="91913806"/>
        <c:axId val="82567401"/>
      </c:scatterChart>
      <c:valAx>
        <c:axId val="9191380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Yu Gothic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Yu Gothic"/>
                  </a:rPr>
                  <a:t>１/G値 (e-/counts)</a:t>
                </a:r>
              </a:p>
            </c:rich>
          </c:tx>
          <c:layout>
            <c:manualLayout>
              <c:xMode val="edge"/>
              <c:yMode val="edge"/>
              <c:x val="0.437668969660559"/>
              <c:y val="0.833355202729301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Yu Gothic"/>
              </a:defRPr>
            </a:pPr>
          </a:p>
        </c:txPr>
        <c:crossAx val="82567401"/>
        <c:crossesAt val="0"/>
        <c:crossBetween val="midCat"/>
      </c:valAx>
      <c:valAx>
        <c:axId val="825674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Yu Gothic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Yu Gothic"/>
                  </a:rPr>
                  <a:t>読み出しノイズ (e-)</a:t>
                </a:r>
              </a:p>
            </c:rich>
          </c:tx>
          <c:layout>
            <c:manualLayout>
              <c:xMode val="edge"/>
              <c:yMode val="edge"/>
              <c:x val="0.0187744067287474"/>
              <c:y val="-0.21900013121637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Yu Gothic"/>
              </a:defRPr>
            </a:pPr>
          </a:p>
        </c:txPr>
        <c:crossAx val="9191380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0657855211775"/>
          <c:y val="0.0014433801338407"/>
          <c:w val="0.894863322319015"/>
          <c:h val="0.9441018239076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EOS6D:読み出しノイズ"</c:f>
              <c:strCache>
                <c:ptCount val="1"/>
                <c:pt idx="0">
                  <c:v>EOS6D:読み出しノイズ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まとめ!$D$3:$D$8</c:f>
              <c:numCache>
                <c:formatCode>General</c:formatCode>
                <c:ptCount val="6"/>
                <c:pt idx="0">
                  <c:v>23188.0862655214</c:v>
                </c:pt>
                <c:pt idx="1">
                  <c:v>7037.11194232933</c:v>
                </c:pt>
                <c:pt idx="2">
                  <c:v>3709.28490501451</c:v>
                </c:pt>
                <c:pt idx="3">
                  <c:v>1921.63420554234</c:v>
                </c:pt>
                <c:pt idx="4">
                  <c:v>928.876964057474</c:v>
                </c:pt>
                <c:pt idx="5">
                  <c:v>471.821937001988</c:v>
                </c:pt>
              </c:numCache>
            </c:numRef>
          </c:xVal>
          <c:yVal>
            <c:numRef>
              <c:f>特性まとめ!$C$3:$C$8</c:f>
              <c:numCache>
                <c:formatCode>General</c:formatCode>
                <c:ptCount val="6"/>
                <c:pt idx="0">
                  <c:v>9.61922271018015</c:v>
                </c:pt>
                <c:pt idx="1">
                  <c:v>2.96099581355838</c:v>
                </c:pt>
                <c:pt idx="2">
                  <c:v>2.20787514875499</c:v>
                </c:pt>
                <c:pt idx="3">
                  <c:v>1.8541696022255</c:v>
                </c:pt>
                <c:pt idx="4">
                  <c:v>1.57093262881259</c:v>
                </c:pt>
                <c:pt idx="5">
                  <c:v>1.47930992940975</c:v>
                </c:pt>
              </c:numCache>
            </c:numRef>
          </c:yVal>
          <c:smooth val="0"/>
        </c:ser>
        <c:axId val="93091852"/>
        <c:axId val="35893535"/>
      </c:scatterChart>
      <c:valAx>
        <c:axId val="9309185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FULLWELL (e-)</a:t>
                </a:r>
              </a:p>
            </c:rich>
          </c:tx>
          <c:layout>
            <c:manualLayout>
              <c:xMode val="edge"/>
              <c:yMode val="edge"/>
              <c:x val="0.460048062481226"/>
              <c:y val="0.84988846608056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Yu Gothic"/>
              </a:defRPr>
            </a:pPr>
          </a:p>
        </c:txPr>
        <c:crossAx val="35893535"/>
        <c:crossesAt val="0"/>
        <c:crossBetween val="midCat"/>
      </c:valAx>
      <c:valAx>
        <c:axId val="358935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Yu Gothic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Yu Gothic"/>
                  </a:rPr>
                  <a:t>読み出しノイズ (e-)</a:t>
                </a:r>
              </a:p>
            </c:rich>
          </c:tx>
          <c:layout>
            <c:manualLayout>
              <c:xMode val="edge"/>
              <c:yMode val="edge"/>
              <c:x val="0.0187744067287474"/>
              <c:y val="-0.209027686655295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Yu Gothic"/>
              </a:defRPr>
            </a:pPr>
          </a:p>
        </c:txPr>
        <c:crossAx val="9309185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046945531147"/>
          <c:y val="0.0110221755675108"/>
          <c:w val="0.846448991874812"/>
          <c:h val="0.917727332371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まとめ!$G$3:$G$4</c:f>
              <c:numCache>
                <c:formatCode>General</c:formatCode>
                <c:ptCount val="2"/>
                <c:pt idx="0">
                  <c:v>30</c:v>
                </c:pt>
                <c:pt idx="1">
                  <c:v>10</c:v>
                </c:pt>
              </c:numCache>
            </c:numRef>
          </c:xVal>
          <c:yVal>
            <c:numRef>
              <c:f>特性まとめ!$H$3:$H$4</c:f>
              <c:numCache>
                <c:formatCode>General</c:formatCode>
                <c:ptCount val="2"/>
                <c:pt idx="0">
                  <c:v>0.152426203795573</c:v>
                </c:pt>
                <c:pt idx="1">
                  <c:v>0.00623831108927874</c:v>
                </c:pt>
              </c:numCache>
            </c:numRef>
          </c:yVal>
          <c:smooth val="1"/>
        </c:ser>
        <c:axId val="76320732"/>
        <c:axId val="56598102"/>
      </c:scatterChart>
      <c:valAx>
        <c:axId val="7632073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Yu Gothic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Yu Gothic"/>
                  </a:rPr>
                  <a:t>素子温度（℃）</a:t>
                </a:r>
              </a:p>
            </c:rich>
          </c:tx>
          <c:layout>
            <c:manualLayout>
              <c:xMode val="edge"/>
              <c:yMode val="edge"/>
              <c:x val="0.462232922058381"/>
              <c:y val="0.833355202729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Yu Gothic"/>
              </a:defRPr>
            </a:pPr>
          </a:p>
        </c:txPr>
        <c:crossAx val="56598102"/>
        <c:crossesAt val="0"/>
        <c:crossBetween val="midCat"/>
      </c:valAx>
      <c:valAx>
        <c:axId val="565981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Yu Gothic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Yu Gothic"/>
                  </a:rPr>
                  <a:t>暗電流（e-/秒）</a:t>
                </a:r>
              </a:p>
            </c:rich>
          </c:tx>
          <c:layout>
            <c:manualLayout>
              <c:xMode val="edge"/>
              <c:yMode val="edge"/>
              <c:x val="0.018733072524827"/>
              <c:y val="-0.124917989765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Yu Gothic"/>
              </a:defRPr>
            </a:pPr>
          </a:p>
        </c:txPr>
        <c:crossAx val="76320732"/>
        <c:crossesAt val="-2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223894071622"/>
          <c:y val="0.0014433801338407"/>
          <c:w val="0.911901895877219"/>
          <c:h val="0.9232384201548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EOS6D:FULLWELL"</c:f>
              <c:strCache>
                <c:ptCount val="1"/>
                <c:pt idx="0">
                  <c:v>EOS6D:FULLWELL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まとめ!$B$3:$B$8</c:f>
              <c:numCache>
                <c:formatCode>General</c:formatCode>
                <c:ptCount val="6"/>
                <c:pt idx="0">
                  <c:v>1.97154133568465</c:v>
                </c:pt>
                <c:pt idx="1">
                  <c:v>0.510668346056613</c:v>
                </c:pt>
                <c:pt idx="2">
                  <c:v>0.269173015465157</c:v>
                </c:pt>
                <c:pt idx="3">
                  <c:v>0.139478287149321</c:v>
                </c:pt>
                <c:pt idx="4">
                  <c:v>0.0687812454873433</c:v>
                </c:pt>
                <c:pt idx="5">
                  <c:v>0.0356398665268221</c:v>
                </c:pt>
              </c:numCache>
            </c:numRef>
          </c:xVal>
          <c:yVal>
            <c:numRef>
              <c:f>特性まとめ!$D$3:$D$8</c:f>
              <c:numCache>
                <c:formatCode>General</c:formatCode>
                <c:ptCount val="6"/>
                <c:pt idx="0">
                  <c:v>23188.0862655214</c:v>
                </c:pt>
                <c:pt idx="1">
                  <c:v>7037.11194232933</c:v>
                </c:pt>
                <c:pt idx="2">
                  <c:v>3709.28490501451</c:v>
                </c:pt>
                <c:pt idx="3">
                  <c:v>1921.63420554234</c:v>
                </c:pt>
                <c:pt idx="4">
                  <c:v>928.876964057474</c:v>
                </c:pt>
                <c:pt idx="5">
                  <c:v>471.821937001988</c:v>
                </c:pt>
              </c:numCache>
            </c:numRef>
          </c:yVal>
          <c:smooth val="0"/>
        </c:ser>
        <c:axId val="52869855"/>
        <c:axId val="87478653"/>
      </c:scatterChart>
      <c:valAx>
        <c:axId val="5286985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1/G値(e-/counts)</a:t>
                </a:r>
              </a:p>
            </c:rich>
          </c:tx>
          <c:layout>
            <c:manualLayout>
              <c:xMode val="edge"/>
              <c:yMode val="edge"/>
              <c:x val="0.447788143244057"/>
              <c:y val="0.833355202729301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Yu Gothic"/>
              </a:defRPr>
            </a:pPr>
          </a:p>
        </c:txPr>
        <c:crossAx val="87478653"/>
        <c:crossesAt val="0"/>
        <c:crossBetween val="midCat"/>
      </c:valAx>
      <c:valAx>
        <c:axId val="874786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FULLWELL (e-)</a:t>
                </a:r>
              </a:p>
            </c:rich>
          </c:tx>
          <c:layout>
            <c:manualLayout>
              <c:xMode val="edge"/>
              <c:yMode val="edge"/>
              <c:x val="0.018733072524827"/>
              <c:y val="-0.11612649258627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Yu Gothic"/>
              </a:defRPr>
            </a:pPr>
          </a:p>
        </c:txPr>
        <c:crossAx val="5286985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1</xdr:row>
      <xdr:rowOff>0</xdr:rowOff>
    </xdr:from>
    <xdr:to>
      <xdr:col>5</xdr:col>
      <xdr:colOff>299880</xdr:colOff>
      <xdr:row>22</xdr:row>
      <xdr:rowOff>123840</xdr:rowOff>
    </xdr:to>
    <xdr:graphicFrame>
      <xdr:nvGraphicFramePr>
        <xdr:cNvPr id="0" name="グラフ 2"/>
        <xdr:cNvGraphicFramePr/>
      </xdr:nvGraphicFramePr>
      <xdr:xfrm>
        <a:off x="9720" y="2619360"/>
        <a:ext cx="4794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1</xdr:row>
      <xdr:rowOff>0</xdr:rowOff>
    </xdr:from>
    <xdr:to>
      <xdr:col>12</xdr:col>
      <xdr:colOff>479160</xdr:colOff>
      <xdr:row>22</xdr:row>
      <xdr:rowOff>123840</xdr:rowOff>
    </xdr:to>
    <xdr:graphicFrame>
      <xdr:nvGraphicFramePr>
        <xdr:cNvPr id="1" name="グラフ 3"/>
        <xdr:cNvGraphicFramePr/>
      </xdr:nvGraphicFramePr>
      <xdr:xfrm>
        <a:off x="5221440" y="261936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1</xdr:row>
      <xdr:rowOff>0</xdr:rowOff>
    </xdr:from>
    <xdr:to>
      <xdr:col>19</xdr:col>
      <xdr:colOff>479160</xdr:colOff>
      <xdr:row>22</xdr:row>
      <xdr:rowOff>123840</xdr:rowOff>
    </xdr:to>
    <xdr:graphicFrame>
      <xdr:nvGraphicFramePr>
        <xdr:cNvPr id="2" name="グラフ 4"/>
        <xdr:cNvGraphicFramePr/>
      </xdr:nvGraphicFramePr>
      <xdr:xfrm>
        <a:off x="10244520" y="261936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5</xdr:col>
      <xdr:colOff>289440</xdr:colOff>
      <xdr:row>36</xdr:row>
      <xdr:rowOff>123480</xdr:rowOff>
    </xdr:to>
    <xdr:graphicFrame>
      <xdr:nvGraphicFramePr>
        <xdr:cNvPr id="3" name="グラフ 5"/>
        <xdr:cNvGraphicFramePr/>
      </xdr:nvGraphicFramePr>
      <xdr:xfrm>
        <a:off x="0" y="5952960"/>
        <a:ext cx="4793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5</xdr:col>
      <xdr:colOff>289440</xdr:colOff>
      <xdr:row>49</xdr:row>
      <xdr:rowOff>123840</xdr:rowOff>
    </xdr:to>
    <xdr:graphicFrame>
      <xdr:nvGraphicFramePr>
        <xdr:cNvPr id="4" name="グラフ 6"/>
        <xdr:cNvGraphicFramePr/>
      </xdr:nvGraphicFramePr>
      <xdr:xfrm>
        <a:off x="0" y="9048600"/>
        <a:ext cx="4793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8</xdr:row>
      <xdr:rowOff>0</xdr:rowOff>
    </xdr:from>
    <xdr:to>
      <xdr:col>12</xdr:col>
      <xdr:colOff>479160</xdr:colOff>
      <xdr:row>49</xdr:row>
      <xdr:rowOff>123840</xdr:rowOff>
    </xdr:to>
    <xdr:graphicFrame>
      <xdr:nvGraphicFramePr>
        <xdr:cNvPr id="5" name="グラフ 10"/>
        <xdr:cNvGraphicFramePr/>
      </xdr:nvGraphicFramePr>
      <xdr:xfrm>
        <a:off x="5221440" y="904860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0</xdr:colOff>
      <xdr:row>25</xdr:row>
      <xdr:rowOff>0</xdr:rowOff>
    </xdr:from>
    <xdr:to>
      <xdr:col>12</xdr:col>
      <xdr:colOff>479160</xdr:colOff>
      <xdr:row>36</xdr:row>
      <xdr:rowOff>123480</xdr:rowOff>
    </xdr:to>
    <xdr:graphicFrame>
      <xdr:nvGraphicFramePr>
        <xdr:cNvPr id="6" name="グラフ 15"/>
        <xdr:cNvGraphicFramePr/>
      </xdr:nvGraphicFramePr>
      <xdr:xfrm>
        <a:off x="5221440" y="595296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2" min="2" style="0" width="11.75"/>
    <col collapsed="false" customWidth="true" hidden="false" outlineLevel="0" max="3" min="3" style="0" width="15.12"/>
    <col collapsed="false" customWidth="true" hidden="false" outlineLevel="0" max="4" min="4" style="0" width="11.49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F1" s="4" t="s">
        <v>4</v>
      </c>
      <c r="G1" s="3" t="s">
        <v>5</v>
      </c>
      <c r="H1" s="3" t="s">
        <v>6</v>
      </c>
    </row>
    <row r="2" customFormat="false" ht="18.75" hidden="false" customHeight="false" outlineLevel="0" collapsed="false">
      <c r="A2" s="5"/>
      <c r="B2" s="6" t="s">
        <v>7</v>
      </c>
      <c r="C2" s="6" t="s">
        <v>8</v>
      </c>
      <c r="D2" s="6" t="s">
        <v>8</v>
      </c>
      <c r="F2" s="7" t="s">
        <v>9</v>
      </c>
      <c r="G2" s="8" t="s">
        <v>9</v>
      </c>
      <c r="H2" s="6" t="s">
        <v>10</v>
      </c>
    </row>
    <row r="3" customFormat="false" ht="18.75" hidden="false" customHeight="false" outlineLevel="0" collapsed="false">
      <c r="A3" s="9" t="n">
        <v>100</v>
      </c>
      <c r="B3" s="10" t="n">
        <v>1.97154133568465</v>
      </c>
      <c r="C3" s="11" t="n">
        <v>9.61922271018015</v>
      </c>
      <c r="D3" s="12" t="n">
        <v>23188.0862655214</v>
      </c>
      <c r="F3" s="9" t="n">
        <v>23</v>
      </c>
      <c r="G3" s="9" t="n">
        <v>30</v>
      </c>
      <c r="H3" s="9" t="n">
        <v>0.152426203795573</v>
      </c>
    </row>
    <row r="4" customFormat="false" ht="18.75" hidden="false" customHeight="false" outlineLevel="0" collapsed="false">
      <c r="A4" s="9" t="n">
        <v>400</v>
      </c>
      <c r="B4" s="10" t="n">
        <v>0.510668346056613</v>
      </c>
      <c r="C4" s="11" t="n">
        <v>2.96099581355838</v>
      </c>
      <c r="D4" s="12" t="n">
        <v>7037.11194232933</v>
      </c>
      <c r="F4" s="9" t="s">
        <v>11</v>
      </c>
      <c r="G4" s="9" t="n">
        <v>10</v>
      </c>
      <c r="H4" s="9" t="n">
        <v>0.00623831108927874</v>
      </c>
    </row>
    <row r="5" customFormat="false" ht="18.75" hidden="false" customHeight="false" outlineLevel="0" collapsed="false">
      <c r="A5" s="9" t="n">
        <v>800</v>
      </c>
      <c r="B5" s="10" t="n">
        <v>0.269173015465157</v>
      </c>
      <c r="C5" s="11" t="n">
        <v>2.20787514875499</v>
      </c>
      <c r="D5" s="12" t="n">
        <v>3709.28490501451</v>
      </c>
    </row>
    <row r="6" customFormat="false" ht="18.75" hidden="false" customHeight="false" outlineLevel="0" collapsed="false">
      <c r="A6" s="9" t="n">
        <v>1600</v>
      </c>
      <c r="B6" s="10" t="n">
        <v>0.139478287149321</v>
      </c>
      <c r="C6" s="11" t="n">
        <v>1.8541696022255</v>
      </c>
      <c r="D6" s="12" t="n">
        <v>1921.63420554234</v>
      </c>
    </row>
    <row r="7" customFormat="false" ht="18.75" hidden="false" customHeight="false" outlineLevel="0" collapsed="false">
      <c r="A7" s="9" t="n">
        <v>3200</v>
      </c>
      <c r="B7" s="10" t="n">
        <v>0.0687812454873433</v>
      </c>
      <c r="C7" s="11" t="n">
        <v>1.57093262881259</v>
      </c>
      <c r="D7" s="12" t="n">
        <v>928.876964057474</v>
      </c>
    </row>
    <row r="8" customFormat="false" ht="18.75" hidden="false" customHeight="false" outlineLevel="0" collapsed="false">
      <c r="A8" s="9" t="n">
        <v>6400</v>
      </c>
      <c r="B8" s="10" t="n">
        <v>0.0356398665268221</v>
      </c>
      <c r="C8" s="11" t="n">
        <v>1.47930992940975</v>
      </c>
      <c r="D8" s="12" t="n">
        <v>471.821937001988</v>
      </c>
    </row>
    <row r="10" customFormat="false" ht="18.75" hidden="false" customHeight="false" outlineLevel="0" collapsed="false">
      <c r="A10" s="13" t="s">
        <v>12</v>
      </c>
    </row>
    <row r="11" customFormat="false" ht="18.75" hidden="false" customHeight="false" outlineLevel="0" collapsed="false">
      <c r="C11" s="0" t="s">
        <v>13</v>
      </c>
      <c r="J11" s="13" t="s">
        <v>2</v>
      </c>
      <c r="P11" s="0" t="s">
        <v>3</v>
      </c>
    </row>
    <row r="24" customFormat="false" ht="18.75" hidden="false" customHeight="false" outlineLevel="0" collapsed="false">
      <c r="A24" s="13" t="s">
        <v>14</v>
      </c>
    </row>
    <row r="25" customFormat="false" ht="18.75" hidden="false" customHeight="false" outlineLevel="0" collapsed="false">
      <c r="C25" s="13" t="s">
        <v>2</v>
      </c>
      <c r="J25" s="0" t="s">
        <v>3</v>
      </c>
    </row>
    <row r="38" customFormat="false" ht="18.75" hidden="false" customHeight="false" outlineLevel="0" collapsed="false">
      <c r="A38" s="0" t="s">
        <v>15</v>
      </c>
      <c r="G38" s="13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Hideki Tamashima</dc:creator>
  <dc:description/>
  <dc:language>en-US</dc:language>
  <cp:lastModifiedBy>Hideki Tamashima</cp:lastModifiedBy>
  <dcterms:modified xsi:type="dcterms:W3CDTF">2022-07-24T15:17:02Z</dcterms:modified>
  <cp:revision>0</cp:revision>
  <dc:subject/>
  <dc:title/>
</cp:coreProperties>
</file>