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QHY268M HighGain Mode</t>
  </si>
  <si>
    <t xml:space="preserve">QHY268M PhotoGraphic Mode</t>
  </si>
  <si>
    <r>
      <rPr>
        <sz val="11"/>
        <color rgb="FF000000"/>
        <rFont val="Yu Gothic"/>
        <family val="3"/>
        <charset val="128"/>
      </rPr>
      <t xml:space="preserve">QHY268M </t>
    </r>
    <r>
      <rPr>
        <sz val="11"/>
        <color rgb="FF000000"/>
        <rFont val="Noto Sans"/>
        <family val="2"/>
      </rPr>
      <t xml:space="preserve">暗電流（</t>
    </r>
    <r>
      <rPr>
        <sz val="11"/>
        <color rgb="FF000000"/>
        <rFont val="Yu Gothic"/>
        <family val="3"/>
        <charset val="128"/>
      </rPr>
      <t xml:space="preserve">HG G60 OFFSET15</t>
    </r>
    <r>
      <rPr>
        <sz val="11"/>
        <color rgb="FF000000"/>
        <rFont val="Noto Sans"/>
        <family val="2"/>
      </rPr>
      <t xml:space="preserve">で計測）</t>
    </r>
  </si>
  <si>
    <t xml:space="preserve">ケイン設定値</t>
  </si>
  <si>
    <t xml:space="preserve">OFFSET</t>
  </si>
  <si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</t>
    </r>
  </si>
  <si>
    <t xml:space="preserve">読み出しノイズ</t>
  </si>
  <si>
    <t xml:space="preserve">FULLWELL</t>
  </si>
  <si>
    <t xml:space="preserve">素子温度</t>
  </si>
  <si>
    <t xml:space="preserve">暗電流</t>
  </si>
  <si>
    <t xml:space="preserve">(e-/counts)</t>
  </si>
  <si>
    <t xml:space="preserve">(e-)</t>
  </si>
  <si>
    <t xml:space="preserve">(deg.)</t>
  </si>
  <si>
    <t xml:space="preserve">(e-/sec)</t>
  </si>
  <si>
    <t xml:space="preserve">設定値</t>
  </si>
  <si>
    <t xml:space="preserve">計測＆分析結果</t>
  </si>
  <si>
    <r>
      <rPr>
        <sz val="11"/>
        <color rgb="FF000000"/>
        <rFont val="Noto Sans"/>
        <family val="2"/>
      </rPr>
      <t xml:space="preserve">◆横軸が</t>
    </r>
    <r>
      <rPr>
        <sz val="11"/>
        <color rgb="FF000000"/>
        <rFont val="Yu Gothic"/>
        <family val="3"/>
        <charset val="128"/>
      </rPr>
      <t xml:space="preserve">GainSetting</t>
    </r>
  </si>
  <si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（コンバージョンファクター）</t>
    </r>
  </si>
  <si>
    <r>
      <rPr>
        <sz val="11"/>
        <color rgb="FF000000"/>
        <rFont val="Noto Sans"/>
        <family val="2"/>
      </rPr>
      <t xml:space="preserve">◆横軸が</t>
    </r>
    <r>
      <rPr>
        <sz val="11"/>
        <color rgb="FF000000"/>
        <rFont val="Yu Gothic"/>
        <family val="3"/>
        <charset val="128"/>
      </rPr>
      <t xml:space="preserve">1/G</t>
    </r>
    <r>
      <rPr>
        <sz val="11"/>
        <color rgb="FF000000"/>
        <rFont val="Noto Sans"/>
        <family val="2"/>
      </rPr>
      <t xml:space="preserve">値</t>
    </r>
    <r>
      <rPr>
        <sz val="11"/>
        <color rgb="FF000000"/>
        <rFont val="Yu Gothic"/>
        <family val="3"/>
        <charset val="128"/>
      </rPr>
      <t xml:space="preserve">(e-/counts)</t>
    </r>
  </si>
  <si>
    <r>
      <rPr>
        <sz val="11"/>
        <color rgb="FF000000"/>
        <rFont val="Yu Gothic"/>
        <family val="3"/>
        <charset val="128"/>
      </rPr>
      <t xml:space="preserve">◆FULLWELL</t>
    </r>
    <r>
      <rPr>
        <sz val="11"/>
        <color rgb="FF000000"/>
        <rFont val="Noto Sans"/>
        <family val="2"/>
      </rPr>
      <t xml:space="preserve">と読み出しノイズの関係</t>
    </r>
  </si>
  <si>
    <t xml:space="preserve">◆暗電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);[RED]\(0.00\)"/>
    <numFmt numFmtId="167" formatCode="0_ "/>
    <numFmt numFmtId="168" formatCode="0.000_ "/>
    <numFmt numFmtId="169" formatCode="0.00_ "/>
    <numFmt numFmtId="170" formatCode="#,##0.00_);[RED]\(#,##0.00\)"/>
  </numFmts>
  <fonts count="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333333"/>
      <name val="Yu Gothic"/>
      <family val="2"/>
    </font>
    <font>
      <sz val="12"/>
      <color rgb="FF333333"/>
      <name val="+mn-ea"/>
      <family val="2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12909759208"/>
          <c:y val="0.0014433801338407"/>
          <c:w val="0.888830545345436"/>
          <c:h val="0.919301928880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G mode"</c:f>
              <c:strCache>
                <c:ptCount val="1"/>
                <c:pt idx="0">
                  <c:v>HG mod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4:$A$17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95</c:v>
                </c:pt>
              </c:numCache>
            </c:numRef>
          </c:xVal>
          <c:yVal>
            <c:numRef>
              <c:f>特性まとめ!$C$4:$C$17</c:f>
              <c:numCache>
                <c:formatCode>General</c:formatCode>
                <c:ptCount val="14"/>
                <c:pt idx="0">
                  <c:v>0.758217340257419</c:v>
                </c:pt>
                <c:pt idx="1">
                  <c:v>0.697714233403293</c:v>
                </c:pt>
                <c:pt idx="2">
                  <c:v>0.611056476063879</c:v>
                </c:pt>
                <c:pt idx="3">
                  <c:v>0.54858901909085</c:v>
                </c:pt>
                <c:pt idx="4">
                  <c:v>0.45580042102682</c:v>
                </c:pt>
                <c:pt idx="5">
                  <c:v>0.389897371866076</c:v>
                </c:pt>
                <c:pt idx="6">
                  <c:v>0.350003895294439</c:v>
                </c:pt>
                <c:pt idx="7">
                  <c:v>0.297300073512861</c:v>
                </c:pt>
                <c:pt idx="8">
                  <c:v>0.262319710620258</c:v>
                </c:pt>
                <c:pt idx="9">
                  <c:v>0.225770633377581</c:v>
                </c:pt>
                <c:pt idx="10">
                  <c:v>0.150771550958747</c:v>
                </c:pt>
                <c:pt idx="11">
                  <c:v>0.0808658541642062</c:v>
                </c:pt>
                <c:pt idx="12">
                  <c:v>0.0441548579655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G mode"</c:f>
              <c:strCache>
                <c:ptCount val="1"/>
                <c:pt idx="0">
                  <c:v>PG mod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G$4:$G$15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xVal>
          <c:yVal>
            <c:numRef>
              <c:f>特性まとめ!$I$4:$I$15</c:f>
              <c:numCache>
                <c:formatCode>General</c:formatCode>
                <c:ptCount val="12"/>
                <c:pt idx="0">
                  <c:v>1.27289940311355</c:v>
                </c:pt>
                <c:pt idx="1">
                  <c:v>1.11469323238289</c:v>
                </c:pt>
                <c:pt idx="2">
                  <c:v>0.972291650234979</c:v>
                </c:pt>
                <c:pt idx="3">
                  <c:v>0.81224815291092</c:v>
                </c:pt>
                <c:pt idx="4">
                  <c:v>0.675103657215441</c:v>
                </c:pt>
                <c:pt idx="5">
                  <c:v>0.513516003821587</c:v>
                </c:pt>
                <c:pt idx="6">
                  <c:v>0.370688782598973</c:v>
                </c:pt>
                <c:pt idx="7">
                  <c:v>0.264020047150429</c:v>
                </c:pt>
                <c:pt idx="8">
                  <c:v>0.170477969281172</c:v>
                </c:pt>
                <c:pt idx="9">
                  <c:v>0.119398036198166</c:v>
                </c:pt>
                <c:pt idx="10">
                  <c:v>0.0719431934988641</c:v>
                </c:pt>
                <c:pt idx="11">
                  <c:v>0.0235914841212043</c:v>
                </c:pt>
              </c:numCache>
            </c:numRef>
          </c:yVal>
          <c:smooth val="0"/>
        </c:ser>
        <c:axId val="27578458"/>
        <c:axId val="98407793"/>
      </c:scatterChart>
      <c:valAx>
        <c:axId val="2757845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GainSetting</a:t>
                </a:r>
              </a:p>
            </c:rich>
          </c:tx>
          <c:layout>
            <c:manualLayout>
              <c:xMode val="edge"/>
              <c:yMode val="edge"/>
              <c:x val="0.476408371465006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98407793"/>
        <c:crossesAt val="0"/>
        <c:crossBetween val="midCat"/>
      </c:valAx>
      <c:valAx>
        <c:axId val="98407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1/G値 (e-/counts)</a:t>
                </a:r>
              </a:p>
            </c:rich>
          </c:tx>
          <c:layout>
            <c:manualLayout>
              <c:xMode val="edge"/>
              <c:yMode val="edge"/>
              <c:x val="0.0187532818243193"/>
              <c:y val="-0.2910379215326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275784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401981386971"/>
          <c:y val="0.0014433801338407"/>
          <c:w val="0.888847193035125"/>
          <c:h val="0.919301928880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G mode"</c:f>
              <c:strCache>
                <c:ptCount val="1"/>
                <c:pt idx="0">
                  <c:v>HG mod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4:$A$17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95</c:v>
                </c:pt>
              </c:numCache>
            </c:numRef>
          </c:xVal>
          <c:yVal>
            <c:numRef>
              <c:f>特性まとめ!$D$4:$D$17</c:f>
              <c:numCache>
                <c:formatCode>General</c:formatCode>
                <c:ptCount val="14"/>
                <c:pt idx="0">
                  <c:v>3.59214217349197</c:v>
                </c:pt>
                <c:pt idx="1">
                  <c:v>3.60151680011985</c:v>
                </c:pt>
                <c:pt idx="2">
                  <c:v>3.54307385888434</c:v>
                </c:pt>
                <c:pt idx="3">
                  <c:v>3.60757244399763</c:v>
                </c:pt>
                <c:pt idx="4">
                  <c:v>3.41637542690292</c:v>
                </c:pt>
                <c:pt idx="5">
                  <c:v>3.33595881492111</c:v>
                </c:pt>
                <c:pt idx="6">
                  <c:v>3.31636771257901</c:v>
                </c:pt>
                <c:pt idx="7">
                  <c:v>1.61871631481716</c:v>
                </c:pt>
                <c:pt idx="8">
                  <c:v>1.6322948067226</c:v>
                </c:pt>
                <c:pt idx="9">
                  <c:v>1.6124038531261</c:v>
                </c:pt>
                <c:pt idx="10">
                  <c:v>1.53520683973838</c:v>
                </c:pt>
                <c:pt idx="11">
                  <c:v>1.48098256061017</c:v>
                </c:pt>
                <c:pt idx="12">
                  <c:v>1.45183227627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G mode"</c:f>
              <c:strCache>
                <c:ptCount val="1"/>
                <c:pt idx="0">
                  <c:v>PG mod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G$4:$G$15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xVal>
          <c:yVal>
            <c:numRef>
              <c:f>特性まとめ!$J$4:$J$15</c:f>
              <c:numCache>
                <c:formatCode>General</c:formatCode>
                <c:ptCount val="12"/>
                <c:pt idx="0">
                  <c:v>7.74065187750512</c:v>
                </c:pt>
                <c:pt idx="1">
                  <c:v>7.64560929253872</c:v>
                </c:pt>
                <c:pt idx="2">
                  <c:v>7.56265421089434</c:v>
                </c:pt>
                <c:pt idx="3">
                  <c:v>7.23676182931244</c:v>
                </c:pt>
                <c:pt idx="4">
                  <c:v>7.25602968511733</c:v>
                </c:pt>
                <c:pt idx="5">
                  <c:v>7.00803551701618</c:v>
                </c:pt>
                <c:pt idx="6">
                  <c:v>2.7260121396094</c:v>
                </c:pt>
                <c:pt idx="7">
                  <c:v>2.53898897364594</c:v>
                </c:pt>
                <c:pt idx="8">
                  <c:v>2.51941407774204</c:v>
                </c:pt>
                <c:pt idx="9">
                  <c:v>2.40617409009829</c:v>
                </c:pt>
                <c:pt idx="10">
                  <c:v>2.31465415923846</c:v>
                </c:pt>
                <c:pt idx="11">
                  <c:v>1.99679929852289</c:v>
                </c:pt>
              </c:numCache>
            </c:numRef>
          </c:yVal>
          <c:smooth val="0"/>
        </c:ser>
        <c:axId val="4064641"/>
        <c:axId val="45137755"/>
      </c:scatterChart>
      <c:valAx>
        <c:axId val="406464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GainSetting</a:t>
                </a:r>
              </a:p>
            </c:rich>
          </c:tx>
          <c:layout>
            <c:manualLayout>
              <c:xMode val="edge"/>
              <c:yMode val="edge"/>
              <c:x val="0.476433503452417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45137755"/>
        <c:crossesAt val="0"/>
        <c:crossBetween val="midCat"/>
      </c:valAx>
      <c:valAx>
        <c:axId val="451377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225560950006561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40646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12909759208"/>
          <c:y val="0.00144356955380577"/>
          <c:w val="0.890780886655165"/>
          <c:h val="0.91981627296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G mode"</c:f>
              <c:strCache>
                <c:ptCount val="1"/>
                <c:pt idx="0">
                  <c:v>HG mod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C$4:$C$17</c:f>
              <c:numCache>
                <c:formatCode>General</c:formatCode>
                <c:ptCount val="14"/>
                <c:pt idx="0">
                  <c:v>0.758217340257419</c:v>
                </c:pt>
                <c:pt idx="1">
                  <c:v>0.697714233403293</c:v>
                </c:pt>
                <c:pt idx="2">
                  <c:v>0.611056476063879</c:v>
                </c:pt>
                <c:pt idx="3">
                  <c:v>0.54858901909085</c:v>
                </c:pt>
                <c:pt idx="4">
                  <c:v>0.45580042102682</c:v>
                </c:pt>
                <c:pt idx="5">
                  <c:v>0.389897371866076</c:v>
                </c:pt>
                <c:pt idx="6">
                  <c:v>0.350003895294439</c:v>
                </c:pt>
                <c:pt idx="7">
                  <c:v>0.297300073512861</c:v>
                </c:pt>
                <c:pt idx="8">
                  <c:v>0.262319710620258</c:v>
                </c:pt>
                <c:pt idx="9">
                  <c:v>0.225770633377581</c:v>
                </c:pt>
                <c:pt idx="10">
                  <c:v>0.150771550958747</c:v>
                </c:pt>
                <c:pt idx="11">
                  <c:v>0.0808658541642062</c:v>
                </c:pt>
                <c:pt idx="12">
                  <c:v>0.0441548579655564</c:v>
                </c:pt>
              </c:numCache>
            </c:numRef>
          </c:xVal>
          <c:yVal>
            <c:numRef>
              <c:f>特性まとめ!$D$4:$D$17</c:f>
              <c:numCache>
                <c:formatCode>General</c:formatCode>
                <c:ptCount val="14"/>
                <c:pt idx="0">
                  <c:v>3.59214217349197</c:v>
                </c:pt>
                <c:pt idx="1">
                  <c:v>3.60151680011985</c:v>
                </c:pt>
                <c:pt idx="2">
                  <c:v>3.54307385888434</c:v>
                </c:pt>
                <c:pt idx="3">
                  <c:v>3.60757244399763</c:v>
                </c:pt>
                <c:pt idx="4">
                  <c:v>3.41637542690292</c:v>
                </c:pt>
                <c:pt idx="5">
                  <c:v>3.33595881492111</c:v>
                </c:pt>
                <c:pt idx="6">
                  <c:v>3.31636771257901</c:v>
                </c:pt>
                <c:pt idx="7">
                  <c:v>1.61871631481716</c:v>
                </c:pt>
                <c:pt idx="8">
                  <c:v>1.6322948067226</c:v>
                </c:pt>
                <c:pt idx="9">
                  <c:v>1.6124038531261</c:v>
                </c:pt>
                <c:pt idx="10">
                  <c:v>1.53520683973838</c:v>
                </c:pt>
                <c:pt idx="11">
                  <c:v>1.48098256061017</c:v>
                </c:pt>
                <c:pt idx="12">
                  <c:v>1.45183227627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G mode"</c:f>
              <c:strCache>
                <c:ptCount val="1"/>
                <c:pt idx="0">
                  <c:v>PG mod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I$4:$I$15</c:f>
              <c:numCache>
                <c:formatCode>General</c:formatCode>
                <c:ptCount val="12"/>
                <c:pt idx="0">
                  <c:v>1.27289940311355</c:v>
                </c:pt>
                <c:pt idx="1">
                  <c:v>1.11469323238289</c:v>
                </c:pt>
                <c:pt idx="2">
                  <c:v>0.972291650234979</c:v>
                </c:pt>
                <c:pt idx="3">
                  <c:v>0.81224815291092</c:v>
                </c:pt>
                <c:pt idx="4">
                  <c:v>0.675103657215441</c:v>
                </c:pt>
                <c:pt idx="5">
                  <c:v>0.513516003821587</c:v>
                </c:pt>
                <c:pt idx="6">
                  <c:v>0.370688782598973</c:v>
                </c:pt>
                <c:pt idx="7">
                  <c:v>0.264020047150429</c:v>
                </c:pt>
                <c:pt idx="8">
                  <c:v>0.170477969281172</c:v>
                </c:pt>
                <c:pt idx="9">
                  <c:v>0.119398036198166</c:v>
                </c:pt>
                <c:pt idx="10">
                  <c:v>0.0719431934988641</c:v>
                </c:pt>
                <c:pt idx="11">
                  <c:v>0.0235914841212043</c:v>
                </c:pt>
              </c:numCache>
            </c:numRef>
          </c:xVal>
          <c:yVal>
            <c:numRef>
              <c:f>特性まとめ!$J$4:$J$15</c:f>
              <c:numCache>
                <c:formatCode>General</c:formatCode>
                <c:ptCount val="12"/>
                <c:pt idx="0">
                  <c:v>7.74065187750512</c:v>
                </c:pt>
                <c:pt idx="1">
                  <c:v>7.64560929253872</c:v>
                </c:pt>
                <c:pt idx="2">
                  <c:v>7.56265421089434</c:v>
                </c:pt>
                <c:pt idx="3">
                  <c:v>7.23676182931244</c:v>
                </c:pt>
                <c:pt idx="4">
                  <c:v>7.25602968511733</c:v>
                </c:pt>
                <c:pt idx="5">
                  <c:v>7.00803551701618</c:v>
                </c:pt>
                <c:pt idx="6">
                  <c:v>2.7260121396094</c:v>
                </c:pt>
                <c:pt idx="7">
                  <c:v>2.53898897364594</c:v>
                </c:pt>
                <c:pt idx="8">
                  <c:v>2.51941407774204</c:v>
                </c:pt>
                <c:pt idx="9">
                  <c:v>2.40617409009829</c:v>
                </c:pt>
                <c:pt idx="10">
                  <c:v>2.31465415923846</c:v>
                </c:pt>
                <c:pt idx="11">
                  <c:v>1.99679929852289</c:v>
                </c:pt>
              </c:numCache>
            </c:numRef>
          </c:yVal>
          <c:smooth val="0"/>
        </c:ser>
        <c:axId val="52214739"/>
        <c:axId val="23509558"/>
      </c:scatterChart>
      <c:valAx>
        <c:axId val="522147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1/G値 (e-/counts)</a:t>
                </a:r>
              </a:p>
            </c:rich>
          </c:tx>
          <c:layout>
            <c:manualLayout>
              <c:xMode val="edge"/>
              <c:yMode val="edge"/>
              <c:x val="0.437776610906909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23509558"/>
        <c:crossesAt val="0"/>
        <c:crossBetween val="midCat"/>
        <c:majorUnit val="0.2"/>
      </c:valAx>
      <c:valAx>
        <c:axId val="235095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532818243193"/>
              <c:y val="-0.225590551181102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522147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276653374464"/>
          <c:y val="0.0014433801338407"/>
          <c:w val="0.886615002633361"/>
          <c:h val="0.919301928880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G mode"</c:f>
              <c:strCache>
                <c:ptCount val="1"/>
                <c:pt idx="0">
                  <c:v>HG mod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A$4:$A$17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95</c:v>
                </c:pt>
              </c:numCache>
            </c:numRef>
          </c:xVal>
          <c:yVal>
            <c:numRef>
              <c:f>特性まとめ!$E$4:$E$17</c:f>
              <c:numCache>
                <c:formatCode>General</c:formatCode>
                <c:ptCount val="14"/>
                <c:pt idx="0">
                  <c:v>49577.2539404757</c:v>
                </c:pt>
                <c:pt idx="1">
                  <c:v>45621.9987509279</c:v>
                </c:pt>
                <c:pt idx="2">
                  <c:v>39908.0373460843</c:v>
                </c:pt>
                <c:pt idx="3">
                  <c:v>35829.5008737635</c:v>
                </c:pt>
                <c:pt idx="4">
                  <c:v>29770.8779796193</c:v>
                </c:pt>
                <c:pt idx="5">
                  <c:v>25436.4366636965</c:v>
                </c:pt>
                <c:pt idx="6">
                  <c:v>22834.8141352416</c:v>
                </c:pt>
                <c:pt idx="7">
                  <c:v>19418.8083616542</c:v>
                </c:pt>
                <c:pt idx="8">
                  <c:v>17134.8808895416</c:v>
                </c:pt>
                <c:pt idx="9">
                  <c:v>14730.3372435303</c:v>
                </c:pt>
                <c:pt idx="10">
                  <c:v>9826.98814838922</c:v>
                </c:pt>
                <c:pt idx="11">
                  <c:v>5273.78797809995</c:v>
                </c:pt>
                <c:pt idx="12">
                  <c:v>2875.57187854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G mode"</c:f>
              <c:strCache>
                <c:ptCount val="1"/>
                <c:pt idx="0">
                  <c:v>PG mod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G$4:$G$15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xVal>
          <c:yVal>
            <c:numRef>
              <c:f>特性まとめ!$K$4:$K$15</c:f>
              <c:numCache>
                <c:formatCode>General</c:formatCode>
                <c:ptCount val="12"/>
                <c:pt idx="0">
                  <c:v>73839.4941852735</c:v>
                </c:pt>
                <c:pt idx="1">
                  <c:v>72173.8230023576</c:v>
                </c:pt>
                <c:pt idx="2">
                  <c:v>63566.8724257226</c:v>
                </c:pt>
                <c:pt idx="3">
                  <c:v>53103.8095395324</c:v>
                </c:pt>
                <c:pt idx="4">
                  <c:v>44137.4669843569</c:v>
                </c:pt>
                <c:pt idx="5">
                  <c:v>33532.1842367465</c:v>
                </c:pt>
                <c:pt idx="6">
                  <c:v>24230.5912388775</c:v>
                </c:pt>
                <c:pt idx="7">
                  <c:v>17243.9677415407</c:v>
                </c:pt>
                <c:pt idx="8">
                  <c:v>11122.4771020146</c:v>
                </c:pt>
                <c:pt idx="9">
                  <c:v>7781.68343059016</c:v>
                </c:pt>
                <c:pt idx="10">
                  <c:v>4690.66024452919</c:v>
                </c:pt>
                <c:pt idx="11">
                  <c:v>1531.63228274936</c:v>
                </c:pt>
              </c:numCache>
            </c:numRef>
          </c:yVal>
          <c:smooth val="0"/>
        </c:ser>
        <c:axId val="27709703"/>
        <c:axId val="62345310"/>
      </c:scatterChart>
      <c:valAx>
        <c:axId val="2770970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GainSetting</a:t>
                </a:r>
              </a:p>
            </c:rich>
          </c:tx>
          <c:layout>
            <c:manualLayout>
              <c:xMode val="edge"/>
              <c:yMode val="edge"/>
              <c:x val="0.490858475660221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62345310"/>
        <c:crossesAt val="0"/>
        <c:crossBetween val="midCat"/>
      </c:valAx>
      <c:valAx>
        <c:axId val="62345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0188097208637424"/>
              <c:y val="-0.1843590080041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27709703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67217051936"/>
          <c:y val="0.00144356955380577"/>
          <c:w val="0.888847193035125"/>
          <c:h val="0.919816272965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G mode"</c:f>
              <c:strCache>
                <c:ptCount val="1"/>
                <c:pt idx="0">
                  <c:v>HG mod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C$4:$C$17</c:f>
              <c:numCache>
                <c:formatCode>General</c:formatCode>
                <c:ptCount val="14"/>
                <c:pt idx="0">
                  <c:v>0.758217340257419</c:v>
                </c:pt>
                <c:pt idx="1">
                  <c:v>0.697714233403293</c:v>
                </c:pt>
                <c:pt idx="2">
                  <c:v>0.611056476063879</c:v>
                </c:pt>
                <c:pt idx="3">
                  <c:v>0.54858901909085</c:v>
                </c:pt>
                <c:pt idx="4">
                  <c:v>0.45580042102682</c:v>
                </c:pt>
                <c:pt idx="5">
                  <c:v>0.389897371866076</c:v>
                </c:pt>
                <c:pt idx="6">
                  <c:v>0.350003895294439</c:v>
                </c:pt>
                <c:pt idx="7">
                  <c:v>0.297300073512861</c:v>
                </c:pt>
                <c:pt idx="8">
                  <c:v>0.262319710620258</c:v>
                </c:pt>
                <c:pt idx="9">
                  <c:v>0.225770633377581</c:v>
                </c:pt>
                <c:pt idx="10">
                  <c:v>0.150771550958747</c:v>
                </c:pt>
                <c:pt idx="11">
                  <c:v>0.0808658541642062</c:v>
                </c:pt>
                <c:pt idx="12">
                  <c:v>0.0441548579655564</c:v>
                </c:pt>
              </c:numCache>
            </c:numRef>
          </c:xVal>
          <c:yVal>
            <c:numRef>
              <c:f>特性まとめ!$E$4:$E$17</c:f>
              <c:numCache>
                <c:formatCode>General</c:formatCode>
                <c:ptCount val="14"/>
                <c:pt idx="0">
                  <c:v>49577.2539404757</c:v>
                </c:pt>
                <c:pt idx="1">
                  <c:v>45621.9987509279</c:v>
                </c:pt>
                <c:pt idx="2">
                  <c:v>39908.0373460843</c:v>
                </c:pt>
                <c:pt idx="3">
                  <c:v>35829.5008737635</c:v>
                </c:pt>
                <c:pt idx="4">
                  <c:v>29770.8779796193</c:v>
                </c:pt>
                <c:pt idx="5">
                  <c:v>25436.4366636965</c:v>
                </c:pt>
                <c:pt idx="6">
                  <c:v>22834.8141352416</c:v>
                </c:pt>
                <c:pt idx="7">
                  <c:v>19418.8083616542</c:v>
                </c:pt>
                <c:pt idx="8">
                  <c:v>17134.8808895416</c:v>
                </c:pt>
                <c:pt idx="9">
                  <c:v>14730.3372435303</c:v>
                </c:pt>
                <c:pt idx="10">
                  <c:v>9826.98814838922</c:v>
                </c:pt>
                <c:pt idx="11">
                  <c:v>5273.78797809995</c:v>
                </c:pt>
                <c:pt idx="12">
                  <c:v>2875.57187854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G mode"</c:f>
              <c:strCache>
                <c:ptCount val="1"/>
                <c:pt idx="0">
                  <c:v>PG mod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I$4:$I$15</c:f>
              <c:numCache>
                <c:formatCode>General</c:formatCode>
                <c:ptCount val="12"/>
                <c:pt idx="0">
                  <c:v>1.27289940311355</c:v>
                </c:pt>
                <c:pt idx="1">
                  <c:v>1.11469323238289</c:v>
                </c:pt>
                <c:pt idx="2">
                  <c:v>0.972291650234979</c:v>
                </c:pt>
                <c:pt idx="3">
                  <c:v>0.81224815291092</c:v>
                </c:pt>
                <c:pt idx="4">
                  <c:v>0.675103657215441</c:v>
                </c:pt>
                <c:pt idx="5">
                  <c:v>0.513516003821587</c:v>
                </c:pt>
                <c:pt idx="6">
                  <c:v>0.370688782598973</c:v>
                </c:pt>
                <c:pt idx="7">
                  <c:v>0.264020047150429</c:v>
                </c:pt>
                <c:pt idx="8">
                  <c:v>0.170477969281172</c:v>
                </c:pt>
                <c:pt idx="9">
                  <c:v>0.119398036198166</c:v>
                </c:pt>
                <c:pt idx="10">
                  <c:v>0.0719431934988641</c:v>
                </c:pt>
                <c:pt idx="11">
                  <c:v>0.0235914841212043</c:v>
                </c:pt>
              </c:numCache>
            </c:numRef>
          </c:xVal>
          <c:yVal>
            <c:numRef>
              <c:f>特性まとめ!$K$4:$K$15</c:f>
              <c:numCache>
                <c:formatCode>General</c:formatCode>
                <c:ptCount val="12"/>
                <c:pt idx="0">
                  <c:v>73839.4941852735</c:v>
                </c:pt>
                <c:pt idx="1">
                  <c:v>72173.8230023576</c:v>
                </c:pt>
                <c:pt idx="2">
                  <c:v>63566.8724257226</c:v>
                </c:pt>
                <c:pt idx="3">
                  <c:v>53103.8095395324</c:v>
                </c:pt>
                <c:pt idx="4">
                  <c:v>44137.4669843569</c:v>
                </c:pt>
                <c:pt idx="5">
                  <c:v>33532.1842367465</c:v>
                </c:pt>
                <c:pt idx="6">
                  <c:v>24230.5912388775</c:v>
                </c:pt>
                <c:pt idx="7">
                  <c:v>17243.9677415407</c:v>
                </c:pt>
                <c:pt idx="8">
                  <c:v>11122.4771020146</c:v>
                </c:pt>
                <c:pt idx="9">
                  <c:v>7781.68343059016</c:v>
                </c:pt>
                <c:pt idx="10">
                  <c:v>4690.66024452919</c:v>
                </c:pt>
                <c:pt idx="11">
                  <c:v>1531.63228274936</c:v>
                </c:pt>
              </c:numCache>
            </c:numRef>
          </c:yVal>
          <c:smooth val="0"/>
        </c:ser>
        <c:axId val="86001636"/>
        <c:axId val="51654596"/>
      </c:scatterChart>
      <c:valAx>
        <c:axId val="860016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1/G値 (e-/counts)</a:t>
                </a:r>
              </a:p>
            </c:rich>
          </c:tx>
          <c:layout>
            <c:manualLayout>
              <c:xMode val="edge"/>
              <c:yMode val="edge"/>
              <c:x val="0.451966376463524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51654596"/>
        <c:crossesAt val="0"/>
        <c:crossBetween val="midCat"/>
      </c:valAx>
      <c:valAx>
        <c:axId val="51654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FULLWELL (e-)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-0.1845144356955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860016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12909759208"/>
          <c:y val="0.00144356955380577"/>
          <c:w val="0.890780886655165"/>
          <c:h val="0.919291338582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G mode"</c:f>
              <c:strCache>
                <c:ptCount val="1"/>
                <c:pt idx="0">
                  <c:v>HG mod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E$4:$E$17</c:f>
              <c:numCache>
                <c:formatCode>General</c:formatCode>
                <c:ptCount val="14"/>
                <c:pt idx="0">
                  <c:v>49577.2539404757</c:v>
                </c:pt>
                <c:pt idx="1">
                  <c:v>45621.9987509279</c:v>
                </c:pt>
                <c:pt idx="2">
                  <c:v>39908.0373460843</c:v>
                </c:pt>
                <c:pt idx="3">
                  <c:v>35829.5008737635</c:v>
                </c:pt>
                <c:pt idx="4">
                  <c:v>29770.8779796193</c:v>
                </c:pt>
                <c:pt idx="5">
                  <c:v>25436.4366636965</c:v>
                </c:pt>
                <c:pt idx="6">
                  <c:v>22834.8141352416</c:v>
                </c:pt>
                <c:pt idx="7">
                  <c:v>19418.8083616542</c:v>
                </c:pt>
                <c:pt idx="8">
                  <c:v>17134.8808895416</c:v>
                </c:pt>
                <c:pt idx="9">
                  <c:v>14730.3372435303</c:v>
                </c:pt>
                <c:pt idx="10">
                  <c:v>9826.98814838922</c:v>
                </c:pt>
                <c:pt idx="11">
                  <c:v>5273.78797809995</c:v>
                </c:pt>
                <c:pt idx="12">
                  <c:v>2875.57187854947</c:v>
                </c:pt>
              </c:numCache>
            </c:numRef>
          </c:xVal>
          <c:yVal>
            <c:numRef>
              <c:f>特性まとめ!$D$4:$D$17</c:f>
              <c:numCache>
                <c:formatCode>General</c:formatCode>
                <c:ptCount val="14"/>
                <c:pt idx="0">
                  <c:v>3.59214217349197</c:v>
                </c:pt>
                <c:pt idx="1">
                  <c:v>3.60151680011985</c:v>
                </c:pt>
                <c:pt idx="2">
                  <c:v>3.54307385888434</c:v>
                </c:pt>
                <c:pt idx="3">
                  <c:v>3.60757244399763</c:v>
                </c:pt>
                <c:pt idx="4">
                  <c:v>3.41637542690292</c:v>
                </c:pt>
                <c:pt idx="5">
                  <c:v>3.33595881492111</c:v>
                </c:pt>
                <c:pt idx="6">
                  <c:v>3.31636771257901</c:v>
                </c:pt>
                <c:pt idx="7">
                  <c:v>1.61871631481716</c:v>
                </c:pt>
                <c:pt idx="8">
                  <c:v>1.6322948067226</c:v>
                </c:pt>
                <c:pt idx="9">
                  <c:v>1.6124038531261</c:v>
                </c:pt>
                <c:pt idx="10">
                  <c:v>1.53520683973838</c:v>
                </c:pt>
                <c:pt idx="11">
                  <c:v>1.48098256061017</c:v>
                </c:pt>
                <c:pt idx="12">
                  <c:v>1.45183227627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G mode"</c:f>
              <c:strCache>
                <c:ptCount val="1"/>
                <c:pt idx="0">
                  <c:v>PG mod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K$4:$K$15</c:f>
              <c:numCache>
                <c:formatCode>General</c:formatCode>
                <c:ptCount val="12"/>
                <c:pt idx="0">
                  <c:v>73839.4941852735</c:v>
                </c:pt>
                <c:pt idx="1">
                  <c:v>72173.8230023576</c:v>
                </c:pt>
                <c:pt idx="2">
                  <c:v>63566.8724257226</c:v>
                </c:pt>
                <c:pt idx="3">
                  <c:v>53103.8095395324</c:v>
                </c:pt>
                <c:pt idx="4">
                  <c:v>44137.4669843569</c:v>
                </c:pt>
                <c:pt idx="5">
                  <c:v>33532.1842367465</c:v>
                </c:pt>
                <c:pt idx="6">
                  <c:v>24230.5912388775</c:v>
                </c:pt>
                <c:pt idx="7">
                  <c:v>17243.9677415407</c:v>
                </c:pt>
                <c:pt idx="8">
                  <c:v>11122.4771020146</c:v>
                </c:pt>
                <c:pt idx="9">
                  <c:v>7781.68343059016</c:v>
                </c:pt>
                <c:pt idx="10">
                  <c:v>4690.66024452919</c:v>
                </c:pt>
                <c:pt idx="11">
                  <c:v>1531.63228274936</c:v>
                </c:pt>
              </c:numCache>
            </c:numRef>
          </c:xVal>
          <c:yVal>
            <c:numRef>
              <c:f>特性まとめ!$J$4:$J$15</c:f>
              <c:numCache>
                <c:formatCode>General</c:formatCode>
                <c:ptCount val="12"/>
                <c:pt idx="0">
                  <c:v>7.74065187750512</c:v>
                </c:pt>
                <c:pt idx="1">
                  <c:v>7.64560929253872</c:v>
                </c:pt>
                <c:pt idx="2">
                  <c:v>7.56265421089434</c:v>
                </c:pt>
                <c:pt idx="3">
                  <c:v>7.23676182931244</c:v>
                </c:pt>
                <c:pt idx="4">
                  <c:v>7.25602968511733</c:v>
                </c:pt>
                <c:pt idx="5">
                  <c:v>7.00803551701618</c:v>
                </c:pt>
                <c:pt idx="6">
                  <c:v>2.7260121396094</c:v>
                </c:pt>
                <c:pt idx="7">
                  <c:v>2.53898897364594</c:v>
                </c:pt>
                <c:pt idx="8">
                  <c:v>2.51941407774204</c:v>
                </c:pt>
                <c:pt idx="9">
                  <c:v>2.40617409009829</c:v>
                </c:pt>
                <c:pt idx="10">
                  <c:v>2.31465415923846</c:v>
                </c:pt>
                <c:pt idx="11">
                  <c:v>1.99679929852289</c:v>
                </c:pt>
              </c:numCache>
            </c:numRef>
          </c:yVal>
          <c:smooth val="0"/>
        </c:ser>
        <c:axId val="97668500"/>
        <c:axId val="20226865"/>
      </c:scatterChart>
      <c:valAx>
        <c:axId val="976685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+mn-ea"/>
                  </a:rPr>
                  <a:t>FULLWELL(e-)</a:t>
                </a:r>
              </a:p>
            </c:rich>
          </c:tx>
          <c:layout>
            <c:manualLayout>
              <c:xMode val="edge"/>
              <c:yMode val="edge"/>
              <c:x val="0.441827319780962"/>
              <c:y val="0.880052493438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20226865"/>
        <c:crossesAt val="0"/>
        <c:crossBetween val="midCat"/>
      </c:valAx>
      <c:valAx>
        <c:axId val="202268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読み出しノイズ (e-)</a:t>
                </a:r>
              </a:p>
            </c:rich>
          </c:tx>
          <c:layout>
            <c:manualLayout>
              <c:xMode val="edge"/>
              <c:yMode val="edge"/>
              <c:x val="0.0187532818243193"/>
              <c:y val="-0.225590551181102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976685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675907956751"/>
          <c:y val="0.0317460317460317"/>
          <c:w val="0.9139451067369"/>
          <c:h val="0.912566868367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まとめ!$M$4:$M$9</c:f>
              <c:numCache>
                <c:formatCode>General</c:formatCode>
                <c:ptCount val="6"/>
                <c:pt idx="0">
                  <c:v>-15</c:v>
                </c:pt>
                <c:pt idx="1">
                  <c:v>-10</c:v>
                </c:pt>
                <c:pt idx="2">
                  <c:v>-4.9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</c:numCache>
            </c:numRef>
          </c:xVal>
          <c:yVal>
            <c:numRef>
              <c:f>特性まとめ!$N$4:$N$9</c:f>
              <c:numCache>
                <c:formatCode>General</c:formatCode>
                <c:ptCount val="6"/>
                <c:pt idx="0">
                  <c:v>0.000859986653325338</c:v>
                </c:pt>
                <c:pt idx="1">
                  <c:v>0.00145458680035106</c:v>
                </c:pt>
                <c:pt idx="2">
                  <c:v>0.00234144803659282</c:v>
                </c:pt>
                <c:pt idx="3">
                  <c:v>0.00396400098017148</c:v>
                </c:pt>
                <c:pt idx="4">
                  <c:v>0.00668505250045869</c:v>
                </c:pt>
                <c:pt idx="5">
                  <c:v>0.0121650336202712</c:v>
                </c:pt>
              </c:numCache>
            </c:numRef>
          </c:yVal>
          <c:smooth val="1"/>
        </c:ser>
        <c:axId val="6910299"/>
        <c:axId val="6058807"/>
      </c:scatterChart>
      <c:valAx>
        <c:axId val="69102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素子温度（℃）</a:t>
                </a:r>
              </a:p>
            </c:rich>
          </c:tx>
          <c:layout>
            <c:manualLayout>
              <c:xMode val="edge"/>
              <c:yMode val="edge"/>
              <c:x val="0.4521208760743"/>
              <c:y val="0.887485749364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6058807"/>
        <c:crossesAt val="0"/>
        <c:crossBetween val="midCat"/>
      </c:valAx>
      <c:valAx>
        <c:axId val="6058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Yu Gothic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Yu Gothic"/>
                  </a:rPr>
                  <a:t>暗電流（e-/秒）</a:t>
                </a:r>
              </a:p>
            </c:rich>
          </c:tx>
          <c:layout>
            <c:manualLayout>
              <c:xMode val="edge"/>
              <c:yMode val="edge"/>
              <c:x val="0.0138619351261436"/>
              <c:y val="0.087871612733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6910299"/>
        <c:crossesAt val="-20"/>
        <c:crossBetween val="midCat"/>
        <c:majorUnit val="0.002"/>
        <c:minorUnit val="0.0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4</xdr:col>
      <xdr:colOff>800280</xdr:colOff>
      <xdr:row>31</xdr:row>
      <xdr:rowOff>123840</xdr:rowOff>
    </xdr:to>
    <xdr:graphicFrame>
      <xdr:nvGraphicFramePr>
        <xdr:cNvPr id="0" name="グラフ 1"/>
        <xdr:cNvGraphicFramePr/>
      </xdr:nvGraphicFramePr>
      <xdr:xfrm>
        <a:off x="0" y="4762440"/>
        <a:ext cx="479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140760</xdr:colOff>
      <xdr:row>31</xdr:row>
      <xdr:rowOff>123840</xdr:rowOff>
    </xdr:to>
    <xdr:graphicFrame>
      <xdr:nvGraphicFramePr>
        <xdr:cNvPr id="1" name="グラフ 2"/>
        <xdr:cNvGraphicFramePr/>
      </xdr:nvGraphicFramePr>
      <xdr:xfrm>
        <a:off x="4987440" y="476244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4</xdr:col>
      <xdr:colOff>800280</xdr:colOff>
      <xdr:row>45</xdr:row>
      <xdr:rowOff>123480</xdr:rowOff>
    </xdr:to>
    <xdr:graphicFrame>
      <xdr:nvGraphicFramePr>
        <xdr:cNvPr id="2" name="グラフ 4"/>
        <xdr:cNvGraphicFramePr/>
      </xdr:nvGraphicFramePr>
      <xdr:xfrm>
        <a:off x="0" y="8096400"/>
        <a:ext cx="4798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0</xdr:row>
      <xdr:rowOff>0</xdr:rowOff>
    </xdr:from>
    <xdr:to>
      <xdr:col>18</xdr:col>
      <xdr:colOff>479160</xdr:colOff>
      <xdr:row>31</xdr:row>
      <xdr:rowOff>123840</xdr:rowOff>
    </xdr:to>
    <xdr:graphicFrame>
      <xdr:nvGraphicFramePr>
        <xdr:cNvPr id="3" name="グラフ 5"/>
        <xdr:cNvGraphicFramePr/>
      </xdr:nvGraphicFramePr>
      <xdr:xfrm>
        <a:off x="10362600" y="4762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1</xdr:col>
      <xdr:colOff>140760</xdr:colOff>
      <xdr:row>45</xdr:row>
      <xdr:rowOff>123480</xdr:rowOff>
    </xdr:to>
    <xdr:graphicFrame>
      <xdr:nvGraphicFramePr>
        <xdr:cNvPr id="4" name="グラフ 7"/>
        <xdr:cNvGraphicFramePr/>
      </xdr:nvGraphicFramePr>
      <xdr:xfrm>
        <a:off x="4987440" y="809640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800280</xdr:colOff>
      <xdr:row>58</xdr:row>
      <xdr:rowOff>123480</xdr:rowOff>
    </xdr:to>
    <xdr:graphicFrame>
      <xdr:nvGraphicFramePr>
        <xdr:cNvPr id="5" name="グラフ 8"/>
        <xdr:cNvGraphicFramePr/>
      </xdr:nvGraphicFramePr>
      <xdr:xfrm>
        <a:off x="0" y="11192040"/>
        <a:ext cx="4798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3</xdr:col>
      <xdr:colOff>399600</xdr:colOff>
      <xdr:row>64</xdr:row>
      <xdr:rowOff>56880</xdr:rowOff>
    </xdr:to>
    <xdr:graphicFrame>
      <xdr:nvGraphicFramePr>
        <xdr:cNvPr id="6" name="グラフ 19"/>
        <xdr:cNvGraphicFramePr/>
      </xdr:nvGraphicFramePr>
      <xdr:xfrm>
        <a:off x="4987440" y="11192040"/>
        <a:ext cx="64922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5.12"/>
    <col collapsed="false" customWidth="true" hidden="false" outlineLevel="0" max="5" min="5" style="0" width="11.49"/>
    <col collapsed="false" customWidth="true" hidden="false" outlineLevel="0" max="6" min="6" style="0" width="0.86"/>
    <col collapsed="false" customWidth="true" hidden="false" outlineLevel="0" max="7" min="7" style="0" width="11.99"/>
    <col collapsed="false" customWidth="true" hidden="false" outlineLevel="0" max="9" min="9" style="0" width="10.62"/>
    <col collapsed="false" customWidth="true" hidden="false" outlineLevel="0" max="10" min="10" style="0" width="15.12"/>
    <col collapsed="false" customWidth="true" hidden="false" outlineLevel="0" max="11" min="11" style="0" width="11.49"/>
  </cols>
  <sheetData>
    <row r="1" customFormat="false" ht="18.75" hidden="false" customHeight="false" outlineLevel="0" collapsed="false">
      <c r="A1" s="0" t="s">
        <v>0</v>
      </c>
      <c r="G1" s="0" t="s">
        <v>1</v>
      </c>
      <c r="M1" s="0" t="s">
        <v>2</v>
      </c>
    </row>
    <row r="2" customFormat="false" ht="18.75" hidden="false" customHeight="false" outlineLevel="0" collapsed="false">
      <c r="A2" s="1" t="s">
        <v>3</v>
      </c>
      <c r="B2" s="2" t="s">
        <v>4</v>
      </c>
      <c r="C2" s="3" t="s">
        <v>5</v>
      </c>
      <c r="D2" s="4" t="s">
        <v>6</v>
      </c>
      <c r="E2" s="3" t="s">
        <v>7</v>
      </c>
      <c r="G2" s="1" t="s">
        <v>3</v>
      </c>
      <c r="H2" s="2" t="s">
        <v>4</v>
      </c>
      <c r="I2" s="3" t="s">
        <v>5</v>
      </c>
      <c r="J2" s="4" t="s">
        <v>6</v>
      </c>
      <c r="K2" s="3" t="s">
        <v>7</v>
      </c>
      <c r="M2" s="5" t="s">
        <v>8</v>
      </c>
      <c r="N2" s="4" t="s">
        <v>9</v>
      </c>
    </row>
    <row r="3" customFormat="false" ht="18.75" hidden="false" customHeight="false" outlineLevel="0" collapsed="false">
      <c r="A3" s="6"/>
      <c r="B3" s="6"/>
      <c r="C3" s="7" t="s">
        <v>10</v>
      </c>
      <c r="D3" s="7" t="s">
        <v>11</v>
      </c>
      <c r="E3" s="7" t="s">
        <v>11</v>
      </c>
      <c r="G3" s="6"/>
      <c r="H3" s="6"/>
      <c r="I3" s="7" t="s">
        <v>10</v>
      </c>
      <c r="J3" s="7" t="s">
        <v>11</v>
      </c>
      <c r="K3" s="7" t="s">
        <v>11</v>
      </c>
      <c r="M3" s="6" t="s">
        <v>12</v>
      </c>
      <c r="N3" s="7" t="s">
        <v>13</v>
      </c>
    </row>
    <row r="4" customFormat="false" ht="18.75" hidden="false" customHeight="false" outlineLevel="0" collapsed="false">
      <c r="A4" s="8" t="n">
        <v>0</v>
      </c>
      <c r="B4" s="8" t="n">
        <v>10</v>
      </c>
      <c r="C4" s="9" t="n">
        <v>0.758217340257419</v>
      </c>
      <c r="D4" s="10" t="n">
        <v>3.59214217349197</v>
      </c>
      <c r="E4" s="11" t="n">
        <v>49577.2539404757</v>
      </c>
      <c r="F4" s="12"/>
      <c r="G4" s="8" t="n">
        <v>0</v>
      </c>
      <c r="H4" s="8" t="n">
        <v>10</v>
      </c>
      <c r="I4" s="13" t="n">
        <v>1.27289940311355</v>
      </c>
      <c r="J4" s="14" t="n">
        <v>7.74065187750512</v>
      </c>
      <c r="K4" s="11" t="n">
        <v>73839.4941852735</v>
      </c>
      <c r="L4" s="12"/>
      <c r="M4" s="8" t="n">
        <v>-15</v>
      </c>
      <c r="N4" s="8" t="n">
        <v>0.000859986653325338</v>
      </c>
      <c r="O4" s="15"/>
    </row>
    <row r="5" customFormat="false" ht="18.75" hidden="false" customHeight="false" outlineLevel="0" collapsed="false">
      <c r="A5" s="8" t="n">
        <v>10</v>
      </c>
      <c r="B5" s="8" t="n">
        <v>10</v>
      </c>
      <c r="C5" s="9" t="n">
        <v>0.697714233403293</v>
      </c>
      <c r="D5" s="10" t="n">
        <v>3.60151680011985</v>
      </c>
      <c r="E5" s="11" t="n">
        <v>45621.9987509279</v>
      </c>
      <c r="F5" s="12"/>
      <c r="G5" s="8" t="n">
        <v>5</v>
      </c>
      <c r="H5" s="8" t="n">
        <v>10</v>
      </c>
      <c r="I5" s="13" t="n">
        <v>1.11469323238289</v>
      </c>
      <c r="J5" s="14" t="n">
        <v>7.64560929253872</v>
      </c>
      <c r="K5" s="11" t="n">
        <v>72173.8230023576</v>
      </c>
      <c r="L5" s="12"/>
      <c r="M5" s="8" t="n">
        <v>-10</v>
      </c>
      <c r="N5" s="8" t="n">
        <v>0.00145458680035106</v>
      </c>
      <c r="O5" s="15"/>
    </row>
    <row r="6" customFormat="false" ht="18.75" hidden="false" customHeight="false" outlineLevel="0" collapsed="false">
      <c r="A6" s="8" t="n">
        <v>20</v>
      </c>
      <c r="B6" s="8" t="n">
        <v>15</v>
      </c>
      <c r="C6" s="9" t="n">
        <v>0.611056476063879</v>
      </c>
      <c r="D6" s="10" t="n">
        <v>3.54307385888434</v>
      </c>
      <c r="E6" s="11" t="n">
        <v>39908.0373460843</v>
      </c>
      <c r="F6" s="12"/>
      <c r="G6" s="8" t="n">
        <v>10</v>
      </c>
      <c r="H6" s="8" t="n">
        <v>10</v>
      </c>
      <c r="I6" s="13" t="n">
        <v>0.972291650234979</v>
      </c>
      <c r="J6" s="14" t="n">
        <v>7.56265421089434</v>
      </c>
      <c r="K6" s="11" t="n">
        <v>63566.8724257226</v>
      </c>
      <c r="L6" s="12"/>
      <c r="M6" s="8" t="n">
        <v>-4.9</v>
      </c>
      <c r="N6" s="8" t="n">
        <v>0.00234144803659282</v>
      </c>
      <c r="O6" s="15"/>
    </row>
    <row r="7" customFormat="false" ht="18.75" hidden="false" customHeight="false" outlineLevel="0" collapsed="false">
      <c r="A7" s="8" t="n">
        <v>30</v>
      </c>
      <c r="B7" s="8" t="n">
        <v>15</v>
      </c>
      <c r="C7" s="9" t="n">
        <v>0.54858901909085</v>
      </c>
      <c r="D7" s="10" t="n">
        <v>3.60757244399763</v>
      </c>
      <c r="E7" s="11" t="n">
        <v>35829.5008737635</v>
      </c>
      <c r="F7" s="12"/>
      <c r="G7" s="8" t="n">
        <v>15</v>
      </c>
      <c r="H7" s="8" t="n">
        <v>10</v>
      </c>
      <c r="I7" s="13" t="n">
        <v>0.81224815291092</v>
      </c>
      <c r="J7" s="14" t="n">
        <v>7.23676182931244</v>
      </c>
      <c r="K7" s="11" t="n">
        <v>53103.8095395324</v>
      </c>
      <c r="L7" s="12"/>
      <c r="M7" s="8" t="n">
        <v>0</v>
      </c>
      <c r="N7" s="8" t="n">
        <v>0.00396400098017148</v>
      </c>
      <c r="O7" s="15"/>
    </row>
    <row r="8" customFormat="false" ht="18.75" hidden="false" customHeight="false" outlineLevel="0" collapsed="false">
      <c r="A8" s="8" t="n">
        <v>40</v>
      </c>
      <c r="B8" s="8" t="n">
        <v>15</v>
      </c>
      <c r="C8" s="9" t="n">
        <v>0.45580042102682</v>
      </c>
      <c r="D8" s="10" t="n">
        <v>3.41637542690292</v>
      </c>
      <c r="E8" s="11" t="n">
        <v>29770.8779796193</v>
      </c>
      <c r="F8" s="12"/>
      <c r="G8" s="8" t="n">
        <v>20</v>
      </c>
      <c r="H8" s="8" t="n">
        <v>10</v>
      </c>
      <c r="I8" s="13" t="n">
        <v>0.675103657215441</v>
      </c>
      <c r="J8" s="14" t="n">
        <v>7.25602968511733</v>
      </c>
      <c r="K8" s="11" t="n">
        <v>44137.4669843569</v>
      </c>
      <c r="L8" s="12"/>
      <c r="M8" s="8" t="n">
        <v>5</v>
      </c>
      <c r="N8" s="8" t="n">
        <v>0.00668505250045869</v>
      </c>
      <c r="O8" s="15"/>
    </row>
    <row r="9" customFormat="false" ht="18.75" hidden="false" customHeight="false" outlineLevel="0" collapsed="false">
      <c r="A9" s="8" t="n">
        <v>50</v>
      </c>
      <c r="B9" s="8" t="n">
        <v>20</v>
      </c>
      <c r="C9" s="9" t="n">
        <v>0.389897371866076</v>
      </c>
      <c r="D9" s="10" t="n">
        <v>3.33595881492111</v>
      </c>
      <c r="E9" s="11" t="n">
        <v>25436.4366636965</v>
      </c>
      <c r="F9" s="12"/>
      <c r="G9" s="8" t="n">
        <v>25</v>
      </c>
      <c r="H9" s="8" t="n">
        <v>15</v>
      </c>
      <c r="I9" s="13" t="n">
        <v>0.513516003821587</v>
      </c>
      <c r="J9" s="14" t="n">
        <v>7.00803551701618</v>
      </c>
      <c r="K9" s="11" t="n">
        <v>33532.1842367465</v>
      </c>
      <c r="L9" s="12"/>
      <c r="M9" s="8" t="n">
        <v>10</v>
      </c>
      <c r="N9" s="8" t="n">
        <v>0.0121650336202712</v>
      </c>
      <c r="O9" s="15"/>
    </row>
    <row r="10" customFormat="false" ht="18.75" hidden="false" customHeight="false" outlineLevel="0" collapsed="false">
      <c r="A10" s="8" t="n">
        <v>55</v>
      </c>
      <c r="B10" s="8" t="n">
        <v>20</v>
      </c>
      <c r="C10" s="9" t="n">
        <v>0.350003895294439</v>
      </c>
      <c r="D10" s="10" t="n">
        <v>3.31636771257901</v>
      </c>
      <c r="E10" s="11" t="n">
        <v>22834.8141352416</v>
      </c>
      <c r="F10" s="12"/>
      <c r="G10" s="8" t="n">
        <v>30</v>
      </c>
      <c r="H10" s="8" t="n">
        <v>10</v>
      </c>
      <c r="I10" s="13" t="n">
        <v>0.370688782598973</v>
      </c>
      <c r="J10" s="14" t="n">
        <v>2.7260121396094</v>
      </c>
      <c r="K10" s="11" t="n">
        <v>24230.5912388775</v>
      </c>
      <c r="L10" s="12"/>
    </row>
    <row r="11" customFormat="false" ht="18.75" hidden="false" customHeight="false" outlineLevel="0" collapsed="false">
      <c r="A11" s="8" t="n">
        <v>60</v>
      </c>
      <c r="B11" s="8" t="n">
        <v>15</v>
      </c>
      <c r="C11" s="9" t="n">
        <v>0.297300073512861</v>
      </c>
      <c r="D11" s="10" t="n">
        <v>1.61871631481716</v>
      </c>
      <c r="E11" s="11" t="n">
        <v>19418.8083616542</v>
      </c>
      <c r="F11" s="12"/>
      <c r="G11" s="8" t="n">
        <v>40</v>
      </c>
      <c r="H11" s="8" t="n">
        <v>15</v>
      </c>
      <c r="I11" s="13" t="n">
        <v>0.264020047150429</v>
      </c>
      <c r="J11" s="14" t="n">
        <v>2.53898897364594</v>
      </c>
      <c r="K11" s="11" t="n">
        <v>17243.9677415407</v>
      </c>
      <c r="L11" s="12"/>
      <c r="M11" s="16"/>
      <c r="N11" s="17" t="s">
        <v>14</v>
      </c>
    </row>
    <row r="12" customFormat="false" ht="18.75" hidden="false" customHeight="false" outlineLevel="0" collapsed="false">
      <c r="A12" s="8" t="n">
        <v>65</v>
      </c>
      <c r="B12" s="8" t="n">
        <v>15</v>
      </c>
      <c r="C12" s="9" t="n">
        <v>0.262319710620258</v>
      </c>
      <c r="D12" s="10" t="n">
        <v>1.6322948067226</v>
      </c>
      <c r="E12" s="11" t="n">
        <v>17134.8808895416</v>
      </c>
      <c r="F12" s="12"/>
      <c r="G12" s="8" t="n">
        <v>50</v>
      </c>
      <c r="H12" s="8" t="n">
        <v>20</v>
      </c>
      <c r="I12" s="13" t="n">
        <v>0.170477969281172</v>
      </c>
      <c r="J12" s="14" t="n">
        <v>2.51941407774204</v>
      </c>
      <c r="K12" s="11" t="n">
        <v>11122.4771020146</v>
      </c>
      <c r="L12" s="12"/>
      <c r="M12" s="18"/>
      <c r="N12" s="17" t="s">
        <v>15</v>
      </c>
    </row>
    <row r="13" customFormat="false" ht="18.75" hidden="false" customHeight="false" outlineLevel="0" collapsed="false">
      <c r="A13" s="8" t="n">
        <v>70</v>
      </c>
      <c r="B13" s="8" t="n">
        <v>20</v>
      </c>
      <c r="C13" s="9" t="n">
        <v>0.225770633377581</v>
      </c>
      <c r="D13" s="10" t="n">
        <v>1.6124038531261</v>
      </c>
      <c r="E13" s="11" t="n">
        <v>14730.3372435303</v>
      </c>
      <c r="F13" s="12"/>
      <c r="G13" s="8" t="n">
        <v>55</v>
      </c>
      <c r="H13" s="8" t="n">
        <v>25</v>
      </c>
      <c r="I13" s="13" t="n">
        <v>0.119398036198166</v>
      </c>
      <c r="J13" s="14" t="n">
        <v>2.40617409009829</v>
      </c>
      <c r="K13" s="11" t="n">
        <v>7781.68343059016</v>
      </c>
      <c r="L13" s="12"/>
    </row>
    <row r="14" customFormat="false" ht="18.75" hidden="false" customHeight="false" outlineLevel="0" collapsed="false">
      <c r="A14" s="8" t="n">
        <v>80</v>
      </c>
      <c r="B14" s="8" t="n">
        <v>20</v>
      </c>
      <c r="C14" s="9" t="n">
        <v>0.150771550958747</v>
      </c>
      <c r="D14" s="10" t="n">
        <v>1.53520683973838</v>
      </c>
      <c r="E14" s="11" t="n">
        <v>9826.98814838922</v>
      </c>
      <c r="F14" s="12"/>
      <c r="G14" s="8" t="n">
        <v>60</v>
      </c>
      <c r="H14" s="8" t="n">
        <v>25</v>
      </c>
      <c r="I14" s="13" t="n">
        <v>0.0719431934988641</v>
      </c>
      <c r="J14" s="14" t="n">
        <v>2.31465415923846</v>
      </c>
      <c r="K14" s="11" t="n">
        <v>4690.66024452919</v>
      </c>
      <c r="L14" s="12"/>
    </row>
    <row r="15" customFormat="false" ht="18.75" hidden="false" customHeight="false" outlineLevel="0" collapsed="false">
      <c r="A15" s="8" t="n">
        <v>90</v>
      </c>
      <c r="B15" s="8" t="n">
        <v>25</v>
      </c>
      <c r="C15" s="9" t="n">
        <v>0.0808658541642062</v>
      </c>
      <c r="D15" s="10" t="n">
        <v>1.48098256061017</v>
      </c>
      <c r="E15" s="11" t="n">
        <v>5273.78797809995</v>
      </c>
      <c r="F15" s="12"/>
      <c r="G15" s="8" t="n">
        <v>65</v>
      </c>
      <c r="H15" s="8" t="n">
        <v>50</v>
      </c>
      <c r="I15" s="13" t="n">
        <v>0.0235914841212043</v>
      </c>
      <c r="J15" s="14" t="n">
        <v>1.99679929852289</v>
      </c>
      <c r="K15" s="11" t="n">
        <v>1531.63228274936</v>
      </c>
      <c r="L15" s="12"/>
    </row>
    <row r="16" customFormat="false" ht="18.75" hidden="false" customHeight="false" outlineLevel="0" collapsed="false">
      <c r="A16" s="8" t="n">
        <v>95</v>
      </c>
      <c r="B16" s="8" t="n">
        <v>35</v>
      </c>
      <c r="C16" s="9" t="n">
        <v>0.0441548579655564</v>
      </c>
      <c r="D16" s="10" t="n">
        <v>1.45183227627448</v>
      </c>
      <c r="E16" s="11" t="n">
        <v>2875.57187854947</v>
      </c>
      <c r="F16" s="12"/>
    </row>
    <row r="17" customFormat="false" ht="18.75" hidden="false" customHeight="false" outlineLevel="0" collapsed="false">
      <c r="A17" s="19"/>
      <c r="B17" s="19"/>
      <c r="C17" s="20"/>
      <c r="D17" s="21"/>
      <c r="E17" s="22"/>
      <c r="F17" s="12"/>
    </row>
    <row r="19" customFormat="false" ht="18.75" hidden="false" customHeight="false" outlineLevel="0" collapsed="false">
      <c r="A19" s="17" t="s">
        <v>16</v>
      </c>
    </row>
    <row r="20" customFormat="false" ht="18.75" hidden="false" customHeight="false" outlineLevel="0" collapsed="false">
      <c r="C20" s="0" t="s">
        <v>17</v>
      </c>
      <c r="I20" s="17" t="s">
        <v>6</v>
      </c>
      <c r="P20" s="0" t="s">
        <v>7</v>
      </c>
    </row>
    <row r="33" customFormat="false" ht="18.75" hidden="false" customHeight="false" outlineLevel="0" collapsed="false">
      <c r="A33" s="17" t="s">
        <v>18</v>
      </c>
    </row>
    <row r="34" customFormat="false" ht="18.75" hidden="false" customHeight="false" outlineLevel="0" collapsed="false">
      <c r="C34" s="17" t="s">
        <v>6</v>
      </c>
      <c r="I34" s="0" t="s">
        <v>7</v>
      </c>
    </row>
    <row r="47" customFormat="false" ht="18.75" hidden="false" customHeight="false" outlineLevel="0" collapsed="false">
      <c r="A47" s="0" t="s">
        <v>19</v>
      </c>
      <c r="G47" s="1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ideki Tamashima</dc:creator>
  <dc:description/>
  <dc:language>en-US</dc:language>
  <cp:lastModifiedBy>Hideki Tamashima</cp:lastModifiedBy>
  <cp:lastPrinted>2022-05-05T02:08:43Z</cp:lastPrinted>
  <dcterms:modified xsi:type="dcterms:W3CDTF">2022-07-24T13:24:06Z</dcterms:modified>
  <cp:revision>0</cp:revision>
  <dc:subject/>
  <dc:title/>
</cp:coreProperties>
</file>