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まと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SO</t>
  </si>
  <si>
    <r>
      <rPr>
        <sz val="11"/>
        <color rgb="FF000000"/>
        <rFont val="Yu Gothic"/>
        <family val="3"/>
        <charset val="128"/>
      </rPr>
      <t xml:space="preserve">1/G</t>
    </r>
    <r>
      <rPr>
        <sz val="11"/>
        <color rgb="FF000000"/>
        <rFont val="Noto Sans"/>
        <family val="2"/>
      </rPr>
      <t xml:space="preserve">値</t>
    </r>
  </si>
  <si>
    <t xml:space="preserve">読み出しノイズ</t>
  </si>
  <si>
    <t xml:space="preserve">FULLWELL</t>
  </si>
  <si>
    <t xml:space="preserve">気温</t>
  </si>
  <si>
    <t xml:space="preserve">素子温度</t>
  </si>
  <si>
    <t xml:space="preserve">暗電流</t>
  </si>
  <si>
    <t xml:space="preserve">(e-/counts)</t>
  </si>
  <si>
    <t xml:space="preserve">(e-)</t>
  </si>
  <si>
    <t xml:space="preserve">（℃）</t>
  </si>
  <si>
    <t xml:space="preserve">(e-/sec)</t>
  </si>
  <si>
    <r>
      <rPr>
        <sz val="11"/>
        <color rgb="FF000000"/>
        <rFont val="Noto Sans"/>
        <family val="2"/>
      </rPr>
      <t xml:space="preserve">◆横軸が</t>
    </r>
    <r>
      <rPr>
        <sz val="11"/>
        <color rgb="FF000000"/>
        <rFont val="Yu Gothic"/>
        <family val="3"/>
        <charset val="128"/>
      </rPr>
      <t xml:space="preserve">GainSetting</t>
    </r>
  </si>
  <si>
    <r>
      <rPr>
        <sz val="11"/>
        <color rgb="FF000000"/>
        <rFont val="Yu Gothic"/>
        <family val="3"/>
        <charset val="128"/>
      </rPr>
      <t xml:space="preserve">1/G</t>
    </r>
    <r>
      <rPr>
        <sz val="11"/>
        <color rgb="FF000000"/>
        <rFont val="Noto Sans"/>
        <family val="2"/>
      </rPr>
      <t xml:space="preserve">値（コンバージョンファクター）</t>
    </r>
  </si>
  <si>
    <r>
      <rPr>
        <sz val="11"/>
        <color rgb="FF000000"/>
        <rFont val="Noto Sans"/>
        <family val="2"/>
      </rPr>
      <t xml:space="preserve">◆横軸が</t>
    </r>
    <r>
      <rPr>
        <sz val="11"/>
        <color rgb="FF000000"/>
        <rFont val="Yu Gothic"/>
        <family val="3"/>
        <charset val="128"/>
      </rPr>
      <t xml:space="preserve">1/G</t>
    </r>
    <r>
      <rPr>
        <sz val="11"/>
        <color rgb="FF000000"/>
        <rFont val="Noto Sans"/>
        <family val="2"/>
      </rPr>
      <t xml:space="preserve">値</t>
    </r>
    <r>
      <rPr>
        <sz val="11"/>
        <color rgb="FF000000"/>
        <rFont val="Yu Gothic"/>
        <family val="3"/>
        <charset val="128"/>
      </rPr>
      <t xml:space="preserve">(e-/counts)</t>
    </r>
  </si>
  <si>
    <r>
      <rPr>
        <sz val="11"/>
        <color rgb="FF000000"/>
        <rFont val="Yu Gothic"/>
        <family val="3"/>
        <charset val="128"/>
      </rPr>
      <t xml:space="preserve">◆FULLWELL</t>
    </r>
    <r>
      <rPr>
        <sz val="11"/>
        <color rgb="FF000000"/>
        <rFont val="Noto Sans"/>
        <family val="2"/>
      </rPr>
      <t xml:space="preserve">と読み出しノイズの関係</t>
    </r>
  </si>
  <si>
    <t xml:space="preserve">◆暗電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_ "/>
    <numFmt numFmtId="168" formatCode="#,##0.00_);[RED]\(#,##0.00\)"/>
  </numFmts>
  <fonts count="8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333333"/>
      <name val="Yu Gothic"/>
      <family val="2"/>
    </font>
    <font>
      <sz val="12"/>
      <color rgb="FF333333"/>
      <name val="+mn-ea"/>
      <family val="2"/>
    </font>
    <font>
      <sz val="12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2988885551217"/>
          <c:y val="0.00144356955380577"/>
          <c:w val="0.886677680985281"/>
          <c:h val="0.919816272965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OS6D:1/G値"</c:f>
              <c:strCache>
                <c:ptCount val="1"/>
                <c:pt idx="0">
                  <c:v>EOS6D:1/G値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A$3:$A$14</c:f>
              <c:numCache>
                <c:formatCode>General</c:formatCode>
                <c:ptCount val="12"/>
                <c:pt idx="0">
                  <c:v>100</c:v>
                </c:pt>
                <c:pt idx="1">
                  <c:v>400</c:v>
                </c:pt>
                <c:pt idx="2">
                  <c:v>800</c:v>
                </c:pt>
                <c:pt idx="3">
                  <c:v>1000</c:v>
                </c:pt>
                <c:pt idx="4">
                  <c:v>1250</c:v>
                </c:pt>
                <c:pt idx="5">
                  <c:v>1600</c:v>
                </c:pt>
                <c:pt idx="6">
                  <c:v>2000</c:v>
                </c:pt>
                <c:pt idx="7">
                  <c:v>2500</c:v>
                </c:pt>
                <c:pt idx="8">
                  <c:v>3200</c:v>
                </c:pt>
                <c:pt idx="9">
                  <c:v>4000</c:v>
                </c:pt>
                <c:pt idx="10">
                  <c:v>5000</c:v>
                </c:pt>
                <c:pt idx="11">
                  <c:v>6400</c:v>
                </c:pt>
              </c:numCache>
            </c:numRef>
          </c:xVal>
          <c:yVal>
            <c:numRef>
              <c:f>特性まとめ!$B$3:$B$14</c:f>
              <c:numCache>
                <c:formatCode>General</c:formatCode>
                <c:ptCount val="12"/>
                <c:pt idx="0">
                  <c:v>6.1299451273084</c:v>
                </c:pt>
                <c:pt idx="1">
                  <c:v>1.56490397581165</c:v>
                </c:pt>
                <c:pt idx="2">
                  <c:v>0.787932714716808</c:v>
                </c:pt>
                <c:pt idx="3">
                  <c:v>0.65048970457576</c:v>
                </c:pt>
                <c:pt idx="4">
                  <c:v>0.503037607953082</c:v>
                </c:pt>
                <c:pt idx="5">
                  <c:v>0.390146015074612</c:v>
                </c:pt>
                <c:pt idx="6">
                  <c:v>0.318485344879833</c:v>
                </c:pt>
                <c:pt idx="7">
                  <c:v>0.252530037227333</c:v>
                </c:pt>
                <c:pt idx="8">
                  <c:v>0.19961371810932</c:v>
                </c:pt>
                <c:pt idx="9">
                  <c:v>0.159035745254195</c:v>
                </c:pt>
                <c:pt idx="10">
                  <c:v>0.125980267430386</c:v>
                </c:pt>
                <c:pt idx="11">
                  <c:v>0.0932115966843647</c:v>
                </c:pt>
              </c:numCache>
            </c:numRef>
          </c:yVal>
          <c:smooth val="0"/>
        </c:ser>
        <c:axId val="533872"/>
        <c:axId val="74670063"/>
      </c:scatterChart>
      <c:valAx>
        <c:axId val="533872"/>
        <c:scaling>
          <c:orientation val="minMax"/>
          <c:max val="64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+mn-ea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+mn-ea"/>
                  </a:rPr>
                  <a:t>ISO設定</a:t>
                </a:r>
              </a:p>
            </c:rich>
          </c:tx>
          <c:layout>
            <c:manualLayout>
              <c:xMode val="edge"/>
              <c:yMode val="edge"/>
              <c:x val="0.499023730850105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74670063"/>
        <c:crossesAt val="0"/>
        <c:crossBetween val="midCat"/>
        <c:majorUnit val="1600"/>
      </c:valAx>
      <c:valAx>
        <c:axId val="74670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+mn-ea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+mn-ea"/>
                  </a:rPr>
                  <a:t>1/G値 (e-/counts)</a:t>
                </a:r>
              </a:p>
            </c:rich>
          </c:tx>
          <c:layout>
            <c:manualLayout>
              <c:xMode val="edge"/>
              <c:yMode val="edge"/>
              <c:x val="0.0187744067287474"/>
              <c:y val="-0.29107611548556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5338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204935299428"/>
          <c:y val="0.00144356955380577"/>
          <c:w val="0.888805296418899"/>
          <c:h val="0.919816272965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OS6D:読み出しノイズ"</c:f>
              <c:strCache>
                <c:ptCount val="1"/>
                <c:pt idx="0">
                  <c:v>EOS6D:読み出しノイズ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A$3:$A$14</c:f>
              <c:numCache>
                <c:formatCode>General</c:formatCode>
                <c:ptCount val="12"/>
                <c:pt idx="0">
                  <c:v>100</c:v>
                </c:pt>
                <c:pt idx="1">
                  <c:v>400</c:v>
                </c:pt>
                <c:pt idx="2">
                  <c:v>800</c:v>
                </c:pt>
                <c:pt idx="3">
                  <c:v>1000</c:v>
                </c:pt>
                <c:pt idx="4">
                  <c:v>1250</c:v>
                </c:pt>
                <c:pt idx="5">
                  <c:v>1600</c:v>
                </c:pt>
                <c:pt idx="6">
                  <c:v>2000</c:v>
                </c:pt>
                <c:pt idx="7">
                  <c:v>2500</c:v>
                </c:pt>
                <c:pt idx="8">
                  <c:v>3200</c:v>
                </c:pt>
                <c:pt idx="9">
                  <c:v>4000</c:v>
                </c:pt>
                <c:pt idx="10">
                  <c:v>5000</c:v>
                </c:pt>
                <c:pt idx="11">
                  <c:v>6400</c:v>
                </c:pt>
              </c:numCache>
            </c:numRef>
          </c:xVal>
          <c:yVal>
            <c:numRef>
              <c:f>特性まとめ!$C$3:$C$14</c:f>
              <c:numCache>
                <c:formatCode>General</c:formatCode>
                <c:ptCount val="12"/>
                <c:pt idx="0">
                  <c:v>17.3381030712848</c:v>
                </c:pt>
                <c:pt idx="1">
                  <c:v>5.20080480205038</c:v>
                </c:pt>
                <c:pt idx="2">
                  <c:v>3.00862385475289</c:v>
                </c:pt>
                <c:pt idx="3">
                  <c:v>3.03577349590385</c:v>
                </c:pt>
                <c:pt idx="4">
                  <c:v>1.74293638849987</c:v>
                </c:pt>
                <c:pt idx="5">
                  <c:v>1.71042433605544</c:v>
                </c:pt>
                <c:pt idx="6">
                  <c:v>1.98178769424298</c:v>
                </c:pt>
                <c:pt idx="7">
                  <c:v>1.44638218439158</c:v>
                </c:pt>
                <c:pt idx="8">
                  <c:v>1.43971177966819</c:v>
                </c:pt>
                <c:pt idx="9">
                  <c:v>1.43942725017981</c:v>
                </c:pt>
                <c:pt idx="10">
                  <c:v>1.14024321786523</c:v>
                </c:pt>
                <c:pt idx="11">
                  <c:v>1.08752410966221</c:v>
                </c:pt>
              </c:numCache>
            </c:numRef>
          </c:yVal>
          <c:smooth val="0"/>
        </c:ser>
        <c:axId val="43305912"/>
        <c:axId val="45901583"/>
      </c:scatterChart>
      <c:valAx>
        <c:axId val="43305912"/>
        <c:scaling>
          <c:orientation val="minMax"/>
          <c:max val="64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+mn-ea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+mn-ea"/>
                  </a:rPr>
                  <a:t>ISO設定</a:t>
                </a:r>
              </a:p>
            </c:rich>
          </c:tx>
          <c:layout>
            <c:manualLayout>
              <c:xMode val="edge"/>
              <c:yMode val="edge"/>
              <c:x val="0.507222389407162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45901583"/>
        <c:crossesAt val="0"/>
        <c:crossBetween val="midCat"/>
        <c:majorUnit val="1600"/>
        <c:minorUnit val="400"/>
      </c:valAx>
      <c:valAx>
        <c:axId val="459015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Yu Gothic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Yu Gothic"/>
                  </a:rPr>
                  <a:t>読み出しノイズ (e-)</a:t>
                </a:r>
              </a:p>
            </c:rich>
          </c:tx>
          <c:layout>
            <c:manualLayout>
              <c:xMode val="edge"/>
              <c:yMode val="edge"/>
              <c:x val="0.018733072524827"/>
              <c:y val="-0.2255905511811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433059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276653374464"/>
          <c:y val="0.00144356955380577"/>
          <c:w val="0.888796930253555"/>
          <c:h val="0.919816272965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OS6D:FULLWELL"</c:f>
              <c:strCache>
                <c:ptCount val="1"/>
                <c:pt idx="0">
                  <c:v>EOS6D:FULLWELL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A$3:$A$14</c:f>
              <c:numCache>
                <c:formatCode>General</c:formatCode>
                <c:ptCount val="12"/>
                <c:pt idx="0">
                  <c:v>100</c:v>
                </c:pt>
                <c:pt idx="1">
                  <c:v>400</c:v>
                </c:pt>
                <c:pt idx="2">
                  <c:v>800</c:v>
                </c:pt>
                <c:pt idx="3">
                  <c:v>1000</c:v>
                </c:pt>
                <c:pt idx="4">
                  <c:v>1250</c:v>
                </c:pt>
                <c:pt idx="5">
                  <c:v>1600</c:v>
                </c:pt>
                <c:pt idx="6">
                  <c:v>2000</c:v>
                </c:pt>
                <c:pt idx="7">
                  <c:v>2500</c:v>
                </c:pt>
                <c:pt idx="8">
                  <c:v>3200</c:v>
                </c:pt>
                <c:pt idx="9">
                  <c:v>4000</c:v>
                </c:pt>
                <c:pt idx="10">
                  <c:v>5000</c:v>
                </c:pt>
                <c:pt idx="11">
                  <c:v>6400</c:v>
                </c:pt>
              </c:numCache>
            </c:numRef>
          </c:xVal>
          <c:yVal>
            <c:numRef>
              <c:f>特性まとめ!$D$3:$D$14</c:f>
              <c:numCache>
                <c:formatCode>General</c:formatCode>
                <c:ptCount val="12"/>
                <c:pt idx="0">
                  <c:v>81124.3068093121</c:v>
                </c:pt>
                <c:pt idx="1">
                  <c:v>20709.1567639035</c:v>
                </c:pt>
                <c:pt idx="2">
                  <c:v>9449.83463414162</c:v>
                </c:pt>
                <c:pt idx="3">
                  <c:v>7801.19292903617</c:v>
                </c:pt>
                <c:pt idx="4">
                  <c:v>5278.72574657725</c:v>
                </c:pt>
                <c:pt idx="5">
                  <c:v>4678.94312958681</c:v>
                </c:pt>
                <c:pt idx="6">
                  <c:v>3819.148861661</c:v>
                </c:pt>
                <c:pt idx="7">
                  <c:v>2649.51989758545</c:v>
                </c:pt>
                <c:pt idx="8">
                  <c:v>2393.62797796429</c:v>
                </c:pt>
                <c:pt idx="9">
                  <c:v>1906.82268202328</c:v>
                </c:pt>
                <c:pt idx="10">
                  <c:v>1321.41962310407</c:v>
                </c:pt>
                <c:pt idx="11">
                  <c:v>1117.4112998925</c:v>
                </c:pt>
              </c:numCache>
            </c:numRef>
          </c:yVal>
          <c:smooth val="0"/>
        </c:ser>
        <c:axId val="37237697"/>
        <c:axId val="85946564"/>
      </c:scatterChart>
      <c:valAx>
        <c:axId val="37237697"/>
        <c:scaling>
          <c:orientation val="minMax"/>
          <c:max val="64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+mn-ea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+mn-ea"/>
                  </a:rPr>
                  <a:t>ISO設定</a:t>
                </a:r>
              </a:p>
            </c:rich>
          </c:tx>
          <c:layout>
            <c:manualLayout>
              <c:xMode val="edge"/>
              <c:yMode val="edge"/>
              <c:x val="0.521405462342939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85946564"/>
        <c:crossesAt val="0"/>
        <c:crossBetween val="midCat"/>
        <c:majorUnit val="1600"/>
        <c:minorUnit val="400"/>
      </c:valAx>
      <c:valAx>
        <c:axId val="859465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+mn-ea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+mn-ea"/>
                  </a:rPr>
                  <a:t>FULLWELL (e-)</a:t>
                </a:r>
              </a:p>
            </c:rich>
          </c:tx>
          <c:layout>
            <c:manualLayout>
              <c:xMode val="edge"/>
              <c:yMode val="edge"/>
              <c:x val="0.0188097208637424"/>
              <c:y val="-0.1845144356955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372376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2988885551217"/>
          <c:y val="0.0014433801338407"/>
          <c:w val="0.888855512165816"/>
          <c:h val="0.9198267943839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OS6D:読み出しノイズ"</c:f>
              <c:strCache>
                <c:ptCount val="1"/>
                <c:pt idx="0">
                  <c:v>EOS6D:読み出しノイズ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B$3:$B$14</c:f>
              <c:numCache>
                <c:formatCode>General</c:formatCode>
                <c:ptCount val="12"/>
                <c:pt idx="0">
                  <c:v>6.1299451273084</c:v>
                </c:pt>
                <c:pt idx="1">
                  <c:v>1.56490397581165</c:v>
                </c:pt>
                <c:pt idx="2">
                  <c:v>0.787932714716808</c:v>
                </c:pt>
                <c:pt idx="3">
                  <c:v>0.65048970457576</c:v>
                </c:pt>
                <c:pt idx="4">
                  <c:v>0.503037607953082</c:v>
                </c:pt>
                <c:pt idx="5">
                  <c:v>0.390146015074612</c:v>
                </c:pt>
                <c:pt idx="6">
                  <c:v>0.318485344879833</c:v>
                </c:pt>
                <c:pt idx="7">
                  <c:v>0.252530037227333</c:v>
                </c:pt>
                <c:pt idx="8">
                  <c:v>0.19961371810932</c:v>
                </c:pt>
                <c:pt idx="9">
                  <c:v>0.159035745254195</c:v>
                </c:pt>
                <c:pt idx="10">
                  <c:v>0.125980267430386</c:v>
                </c:pt>
                <c:pt idx="11">
                  <c:v>0.0932115966843647</c:v>
                </c:pt>
              </c:numCache>
            </c:numRef>
          </c:xVal>
          <c:yVal>
            <c:numRef>
              <c:f>特性まとめ!$C$3:$C$14</c:f>
              <c:numCache>
                <c:formatCode>General</c:formatCode>
                <c:ptCount val="12"/>
                <c:pt idx="0">
                  <c:v>17.3381030712848</c:v>
                </c:pt>
                <c:pt idx="1">
                  <c:v>5.20080480205038</c:v>
                </c:pt>
                <c:pt idx="2">
                  <c:v>3.00862385475289</c:v>
                </c:pt>
                <c:pt idx="3">
                  <c:v>3.03577349590385</c:v>
                </c:pt>
                <c:pt idx="4">
                  <c:v>1.74293638849987</c:v>
                </c:pt>
                <c:pt idx="5">
                  <c:v>1.71042433605544</c:v>
                </c:pt>
                <c:pt idx="6">
                  <c:v>1.98178769424298</c:v>
                </c:pt>
                <c:pt idx="7">
                  <c:v>1.44638218439158</c:v>
                </c:pt>
                <c:pt idx="8">
                  <c:v>1.43971177966819</c:v>
                </c:pt>
                <c:pt idx="9">
                  <c:v>1.43942725017981</c:v>
                </c:pt>
                <c:pt idx="10">
                  <c:v>1.14024321786523</c:v>
                </c:pt>
                <c:pt idx="11">
                  <c:v>1.08752410966221</c:v>
                </c:pt>
              </c:numCache>
            </c:numRef>
          </c:yVal>
          <c:smooth val="0"/>
        </c:ser>
        <c:axId val="92097121"/>
        <c:axId val="34028201"/>
      </c:scatterChart>
      <c:valAx>
        <c:axId val="92097121"/>
        <c:scaling>
          <c:orientation val="minMax"/>
          <c:max val="7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Yu Gothic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Yu Gothic"/>
                  </a:rPr>
                  <a:t>１/G値 (e-/counts)</a:t>
                </a:r>
              </a:p>
            </c:rich>
          </c:tx>
          <c:layout>
            <c:manualLayout>
              <c:xMode val="edge"/>
              <c:yMode val="edge"/>
              <c:x val="0.437668969660559"/>
              <c:y val="0.83335520272930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34028201"/>
        <c:crossesAt val="0"/>
        <c:crossBetween val="midCat"/>
        <c:majorUnit val="1"/>
      </c:valAx>
      <c:valAx>
        <c:axId val="340282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Yu Gothic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Yu Gothic"/>
                  </a:rPr>
                  <a:t>読み出しノイズ (e-)</a:t>
                </a:r>
              </a:p>
            </c:rich>
          </c:tx>
          <c:layout>
            <c:manualLayout>
              <c:xMode val="edge"/>
              <c:yMode val="edge"/>
              <c:x val="0.0187744067287474"/>
              <c:y val="-0.22556095000656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920971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168602472836"/>
          <c:y val="0.0014433801338407"/>
          <c:w val="0.886923941551143"/>
          <c:h val="0.9198267943839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OS6D:読み出しノイズ"</c:f>
              <c:strCache>
                <c:ptCount val="1"/>
                <c:pt idx="0">
                  <c:v>EOS6D:読み出しノイズ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D$3:$D$14</c:f>
              <c:numCache>
                <c:formatCode>General</c:formatCode>
                <c:ptCount val="12"/>
                <c:pt idx="0">
                  <c:v>81124.3068093121</c:v>
                </c:pt>
                <c:pt idx="1">
                  <c:v>20709.1567639035</c:v>
                </c:pt>
                <c:pt idx="2">
                  <c:v>9449.83463414162</c:v>
                </c:pt>
                <c:pt idx="3">
                  <c:v>7801.19292903617</c:v>
                </c:pt>
                <c:pt idx="4">
                  <c:v>5278.72574657725</c:v>
                </c:pt>
                <c:pt idx="5">
                  <c:v>4678.94312958681</c:v>
                </c:pt>
                <c:pt idx="6">
                  <c:v>3819.148861661</c:v>
                </c:pt>
                <c:pt idx="7">
                  <c:v>2649.51989758545</c:v>
                </c:pt>
                <c:pt idx="8">
                  <c:v>2393.62797796429</c:v>
                </c:pt>
                <c:pt idx="9">
                  <c:v>1906.82268202328</c:v>
                </c:pt>
                <c:pt idx="10">
                  <c:v>1321.41962310407</c:v>
                </c:pt>
                <c:pt idx="11">
                  <c:v>1117.4112998925</c:v>
                </c:pt>
              </c:numCache>
            </c:numRef>
          </c:xVal>
          <c:yVal>
            <c:numRef>
              <c:f>特性まとめ!$C$3:$C$14</c:f>
              <c:numCache>
                <c:formatCode>General</c:formatCode>
                <c:ptCount val="12"/>
                <c:pt idx="0">
                  <c:v>17.3381030712848</c:v>
                </c:pt>
                <c:pt idx="1">
                  <c:v>5.20080480205038</c:v>
                </c:pt>
                <c:pt idx="2">
                  <c:v>3.00862385475289</c:v>
                </c:pt>
                <c:pt idx="3">
                  <c:v>3.03577349590385</c:v>
                </c:pt>
                <c:pt idx="4">
                  <c:v>1.74293638849987</c:v>
                </c:pt>
                <c:pt idx="5">
                  <c:v>1.71042433605544</c:v>
                </c:pt>
                <c:pt idx="6">
                  <c:v>1.98178769424298</c:v>
                </c:pt>
                <c:pt idx="7">
                  <c:v>1.44638218439158</c:v>
                </c:pt>
                <c:pt idx="8">
                  <c:v>1.43971177966819</c:v>
                </c:pt>
                <c:pt idx="9">
                  <c:v>1.43942725017981</c:v>
                </c:pt>
                <c:pt idx="10">
                  <c:v>1.14024321786523</c:v>
                </c:pt>
                <c:pt idx="11">
                  <c:v>1.08752410966221</c:v>
                </c:pt>
              </c:numCache>
            </c:numRef>
          </c:yVal>
          <c:smooth val="0"/>
        </c:ser>
        <c:axId val="62723048"/>
        <c:axId val="7401848"/>
      </c:scatterChart>
      <c:valAx>
        <c:axId val="627230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+mn-ea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+mn-ea"/>
                  </a:rPr>
                  <a:t>FULLWELL (e-)</a:t>
                </a:r>
              </a:p>
            </c:rich>
          </c:tx>
          <c:layout>
            <c:manualLayout>
              <c:xMode val="edge"/>
              <c:yMode val="edge"/>
              <c:x val="0.440914200074934"/>
              <c:y val="0.83335520272930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7401848"/>
        <c:crossesAt val="0"/>
        <c:crossBetween val="midCat"/>
      </c:valAx>
      <c:valAx>
        <c:axId val="74018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Yu Gothic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Yu Gothic"/>
                  </a:rPr>
                  <a:t>読み出しノイズ (e-)</a:t>
                </a:r>
              </a:p>
            </c:rich>
          </c:tx>
          <c:layout>
            <c:manualLayout>
              <c:xMode val="edge"/>
              <c:yMode val="edge"/>
              <c:x val="0.0187336080929187"/>
              <c:y val="-0.22556095000656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627230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046945531147"/>
          <c:y val="0.0110221755675108"/>
          <c:w val="0.846448991874812"/>
          <c:h val="0.9220574727726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G$3:$G$5</c:f>
              <c:numCache>
                <c:formatCode>General</c:formatCode>
                <c:ptCount val="3"/>
                <c:pt idx="0">
                  <c:v>28</c:v>
                </c:pt>
                <c:pt idx="1">
                  <c:v>26</c:v>
                </c:pt>
                <c:pt idx="2">
                  <c:v>8</c:v>
                </c:pt>
              </c:numCache>
            </c:numRef>
          </c:xVal>
          <c:yVal>
            <c:numRef>
              <c:f>特性まとめ!$H$3:$H$5</c:f>
              <c:numCache>
                <c:formatCode>General</c:formatCode>
                <c:ptCount val="3"/>
                <c:pt idx="0">
                  <c:v>0.13892781295131</c:v>
                </c:pt>
                <c:pt idx="1">
                  <c:v>0.0975578575602209</c:v>
                </c:pt>
                <c:pt idx="2">
                  <c:v>0.00697440007850958</c:v>
                </c:pt>
              </c:numCache>
            </c:numRef>
          </c:yVal>
          <c:smooth val="1"/>
        </c:ser>
        <c:axId val="21380387"/>
        <c:axId val="38048429"/>
      </c:scatterChart>
      <c:valAx>
        <c:axId val="213803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Yu Gothic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Yu Gothic"/>
                  </a:rPr>
                  <a:t>素子温度（℃）</a:t>
                </a:r>
              </a:p>
            </c:rich>
          </c:tx>
          <c:layout>
            <c:manualLayout>
              <c:xMode val="edge"/>
              <c:yMode val="edge"/>
              <c:x val="0.462232922058381"/>
              <c:y val="0.833355202729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38048429"/>
        <c:crossesAt val="0"/>
        <c:crossBetween val="midCat"/>
      </c:valAx>
      <c:valAx>
        <c:axId val="380484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Yu Gothic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Yu Gothic"/>
                  </a:rPr>
                  <a:t>暗電流（e-/sec）</a:t>
                </a:r>
              </a:p>
            </c:rich>
          </c:tx>
          <c:layout>
            <c:manualLayout>
              <c:xMode val="edge"/>
              <c:yMode val="edge"/>
              <c:x val="0.018733072524827"/>
              <c:y val="-0.190394961291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21380387"/>
        <c:crossesAt val="-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204935299428"/>
          <c:y val="0.0014433801338407"/>
          <c:w val="0.888805296418899"/>
          <c:h val="0.9198267943839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OS6D:FULLWELL"</c:f>
              <c:strCache>
                <c:ptCount val="1"/>
                <c:pt idx="0">
                  <c:v>EOS6D:FULLWELL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B$3:$B$14</c:f>
              <c:numCache>
                <c:formatCode>General</c:formatCode>
                <c:ptCount val="12"/>
                <c:pt idx="0">
                  <c:v>6.1299451273084</c:v>
                </c:pt>
                <c:pt idx="1">
                  <c:v>1.56490397581165</c:v>
                </c:pt>
                <c:pt idx="2">
                  <c:v>0.787932714716808</c:v>
                </c:pt>
                <c:pt idx="3">
                  <c:v>0.65048970457576</c:v>
                </c:pt>
                <c:pt idx="4">
                  <c:v>0.503037607953082</c:v>
                </c:pt>
                <c:pt idx="5">
                  <c:v>0.390146015074612</c:v>
                </c:pt>
                <c:pt idx="6">
                  <c:v>0.318485344879833</c:v>
                </c:pt>
                <c:pt idx="7">
                  <c:v>0.252530037227333</c:v>
                </c:pt>
                <c:pt idx="8">
                  <c:v>0.19961371810932</c:v>
                </c:pt>
                <c:pt idx="9">
                  <c:v>0.159035745254195</c:v>
                </c:pt>
                <c:pt idx="10">
                  <c:v>0.125980267430386</c:v>
                </c:pt>
                <c:pt idx="11">
                  <c:v>0.0932115966843647</c:v>
                </c:pt>
              </c:numCache>
            </c:numRef>
          </c:xVal>
          <c:yVal>
            <c:numRef>
              <c:f>特性まとめ!$D$3:$D$14</c:f>
              <c:numCache>
                <c:formatCode>General</c:formatCode>
                <c:ptCount val="12"/>
                <c:pt idx="0">
                  <c:v>81124.3068093121</c:v>
                </c:pt>
                <c:pt idx="1">
                  <c:v>20709.1567639035</c:v>
                </c:pt>
                <c:pt idx="2">
                  <c:v>9449.83463414162</c:v>
                </c:pt>
                <c:pt idx="3">
                  <c:v>7801.19292903617</c:v>
                </c:pt>
                <c:pt idx="4">
                  <c:v>5278.72574657725</c:v>
                </c:pt>
                <c:pt idx="5">
                  <c:v>4678.94312958681</c:v>
                </c:pt>
                <c:pt idx="6">
                  <c:v>3819.148861661</c:v>
                </c:pt>
                <c:pt idx="7">
                  <c:v>2649.51989758545</c:v>
                </c:pt>
                <c:pt idx="8">
                  <c:v>2393.62797796429</c:v>
                </c:pt>
                <c:pt idx="9">
                  <c:v>1906.82268202328</c:v>
                </c:pt>
                <c:pt idx="10">
                  <c:v>1321.41962310407</c:v>
                </c:pt>
                <c:pt idx="11">
                  <c:v>1117.4112998925</c:v>
                </c:pt>
              </c:numCache>
            </c:numRef>
          </c:yVal>
          <c:smooth val="0"/>
        </c:ser>
        <c:axId val="62013199"/>
        <c:axId val="19069968"/>
      </c:scatterChart>
      <c:valAx>
        <c:axId val="62013199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+mn-ea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+mn-ea"/>
                  </a:rPr>
                  <a:t>1/G値(e-/counts)</a:t>
                </a:r>
              </a:p>
            </c:rich>
          </c:tx>
          <c:layout>
            <c:manualLayout>
              <c:xMode val="edge"/>
              <c:yMode val="edge"/>
              <c:x val="0.451850737285585"/>
              <c:y val="0.83335520272930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19069968"/>
        <c:crossesAt val="0"/>
        <c:crossBetween val="midCat"/>
        <c:majorUnit val="1"/>
      </c:valAx>
      <c:valAx>
        <c:axId val="190699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+mn-ea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+mn-ea"/>
                  </a:rPr>
                  <a:t>FULLWELL (e-)</a:t>
                </a:r>
              </a:p>
            </c:rich>
          </c:tx>
          <c:layout>
            <c:manualLayout>
              <c:xMode val="edge"/>
              <c:yMode val="edge"/>
              <c:x val="0.018733072524827"/>
              <c:y val="-0.18435900800419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620131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5</xdr:col>
      <xdr:colOff>289440</xdr:colOff>
      <xdr:row>28</xdr:row>
      <xdr:rowOff>123480</xdr:rowOff>
    </xdr:to>
    <xdr:graphicFrame>
      <xdr:nvGraphicFramePr>
        <xdr:cNvPr id="0" name="グラフ 2"/>
        <xdr:cNvGraphicFramePr/>
      </xdr:nvGraphicFramePr>
      <xdr:xfrm>
        <a:off x="0" y="4048200"/>
        <a:ext cx="4793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2</xdr:col>
      <xdr:colOff>479160</xdr:colOff>
      <xdr:row>28</xdr:row>
      <xdr:rowOff>123480</xdr:rowOff>
    </xdr:to>
    <xdr:graphicFrame>
      <xdr:nvGraphicFramePr>
        <xdr:cNvPr id="1" name="グラフ 3"/>
        <xdr:cNvGraphicFramePr/>
      </xdr:nvGraphicFramePr>
      <xdr:xfrm>
        <a:off x="5221440" y="40482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7</xdr:row>
      <xdr:rowOff>0</xdr:rowOff>
    </xdr:from>
    <xdr:to>
      <xdr:col>19</xdr:col>
      <xdr:colOff>479160</xdr:colOff>
      <xdr:row>28</xdr:row>
      <xdr:rowOff>123480</xdr:rowOff>
    </xdr:to>
    <xdr:graphicFrame>
      <xdr:nvGraphicFramePr>
        <xdr:cNvPr id="2" name="グラフ 4"/>
        <xdr:cNvGraphicFramePr/>
      </xdr:nvGraphicFramePr>
      <xdr:xfrm>
        <a:off x="10244520" y="4048200"/>
        <a:ext cx="478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289440</xdr:colOff>
      <xdr:row>42</xdr:row>
      <xdr:rowOff>123840</xdr:rowOff>
    </xdr:to>
    <xdr:graphicFrame>
      <xdr:nvGraphicFramePr>
        <xdr:cNvPr id="3" name="グラフ 5"/>
        <xdr:cNvGraphicFramePr/>
      </xdr:nvGraphicFramePr>
      <xdr:xfrm>
        <a:off x="0" y="7381800"/>
        <a:ext cx="4793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299880</xdr:colOff>
      <xdr:row>55</xdr:row>
      <xdr:rowOff>123840</xdr:rowOff>
    </xdr:to>
    <xdr:graphicFrame>
      <xdr:nvGraphicFramePr>
        <xdr:cNvPr id="4" name="グラフ 6"/>
        <xdr:cNvGraphicFramePr/>
      </xdr:nvGraphicFramePr>
      <xdr:xfrm>
        <a:off x="0" y="10477440"/>
        <a:ext cx="4803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2</xdr:col>
      <xdr:colOff>479160</xdr:colOff>
      <xdr:row>55</xdr:row>
      <xdr:rowOff>123840</xdr:rowOff>
    </xdr:to>
    <xdr:graphicFrame>
      <xdr:nvGraphicFramePr>
        <xdr:cNvPr id="5" name="グラフ 16"/>
        <xdr:cNvGraphicFramePr/>
      </xdr:nvGraphicFramePr>
      <xdr:xfrm>
        <a:off x="5221440" y="104774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31</xdr:row>
      <xdr:rowOff>0</xdr:rowOff>
    </xdr:from>
    <xdr:to>
      <xdr:col>12</xdr:col>
      <xdr:colOff>479160</xdr:colOff>
      <xdr:row>42</xdr:row>
      <xdr:rowOff>123840</xdr:rowOff>
    </xdr:to>
    <xdr:graphicFrame>
      <xdr:nvGraphicFramePr>
        <xdr:cNvPr id="6" name="グラフ 21"/>
        <xdr:cNvGraphicFramePr/>
      </xdr:nvGraphicFramePr>
      <xdr:xfrm>
        <a:off x="5221440" y="738180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15.12"/>
    <col collapsed="false" customWidth="true" hidden="false" outlineLevel="0" max="4" min="4" style="0" width="11.4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F1" s="4" t="s">
        <v>4</v>
      </c>
      <c r="G1" s="3" t="s">
        <v>5</v>
      </c>
      <c r="H1" s="3" t="s">
        <v>6</v>
      </c>
    </row>
    <row r="2" customFormat="false" ht="18.7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F2" s="7" t="s">
        <v>9</v>
      </c>
      <c r="G2" s="8" t="s">
        <v>9</v>
      </c>
      <c r="H2" s="6" t="s">
        <v>10</v>
      </c>
    </row>
    <row r="3" customFormat="false" ht="18.75" hidden="false" customHeight="false" outlineLevel="0" collapsed="false">
      <c r="A3" s="9" t="n">
        <v>100</v>
      </c>
      <c r="B3" s="10" t="n">
        <v>6.1299451273084</v>
      </c>
      <c r="C3" s="11" t="n">
        <v>17.3381030712848</v>
      </c>
      <c r="D3" s="12" t="n">
        <v>81124.3068093121</v>
      </c>
      <c r="F3" s="9" t="n">
        <v>23</v>
      </c>
      <c r="G3" s="9" t="n">
        <v>28</v>
      </c>
      <c r="H3" s="9" t="n">
        <v>0.13892781295131</v>
      </c>
    </row>
    <row r="4" customFormat="false" ht="18.75" hidden="false" customHeight="false" outlineLevel="0" collapsed="false">
      <c r="A4" s="9" t="n">
        <v>400</v>
      </c>
      <c r="B4" s="10" t="n">
        <v>1.56490397581165</v>
      </c>
      <c r="C4" s="11" t="n">
        <v>5.20080480205038</v>
      </c>
      <c r="D4" s="12" t="n">
        <v>20709.1567639035</v>
      </c>
      <c r="F4" s="9" t="n">
        <v>16</v>
      </c>
      <c r="G4" s="9" t="n">
        <v>26</v>
      </c>
      <c r="H4" s="9" t="n">
        <v>0.0975578575602209</v>
      </c>
    </row>
    <row r="5" customFormat="false" ht="18.75" hidden="false" customHeight="false" outlineLevel="0" collapsed="false">
      <c r="A5" s="9" t="n">
        <v>800</v>
      </c>
      <c r="B5" s="10" t="n">
        <v>0.787932714716808</v>
      </c>
      <c r="C5" s="11" t="n">
        <v>3.00862385475289</v>
      </c>
      <c r="D5" s="12" t="n">
        <v>9449.83463414162</v>
      </c>
      <c r="F5" s="9" t="n">
        <v>-2</v>
      </c>
      <c r="G5" s="9" t="n">
        <v>8</v>
      </c>
      <c r="H5" s="9" t="n">
        <v>0.00697440007850958</v>
      </c>
    </row>
    <row r="6" customFormat="false" ht="18.75" hidden="false" customHeight="false" outlineLevel="0" collapsed="false">
      <c r="A6" s="9" t="n">
        <v>1000</v>
      </c>
      <c r="B6" s="10" t="n">
        <v>0.65048970457576</v>
      </c>
      <c r="C6" s="11" t="n">
        <v>3.03577349590385</v>
      </c>
      <c r="D6" s="12" t="n">
        <v>7801.19292903617</v>
      </c>
    </row>
    <row r="7" customFormat="false" ht="18.75" hidden="false" customHeight="false" outlineLevel="0" collapsed="false">
      <c r="A7" s="9" t="n">
        <v>1250</v>
      </c>
      <c r="B7" s="10" t="n">
        <v>0.503037607953082</v>
      </c>
      <c r="C7" s="11" t="n">
        <v>1.74293638849987</v>
      </c>
      <c r="D7" s="12" t="n">
        <v>5278.72574657725</v>
      </c>
    </row>
    <row r="8" customFormat="false" ht="18.75" hidden="false" customHeight="false" outlineLevel="0" collapsed="false">
      <c r="A8" s="9" t="n">
        <v>1600</v>
      </c>
      <c r="B8" s="10" t="n">
        <v>0.390146015074612</v>
      </c>
      <c r="C8" s="11" t="n">
        <v>1.71042433605544</v>
      </c>
      <c r="D8" s="12" t="n">
        <v>4678.94312958681</v>
      </c>
    </row>
    <row r="9" customFormat="false" ht="18.75" hidden="false" customHeight="false" outlineLevel="0" collapsed="false">
      <c r="A9" s="9" t="n">
        <v>2000</v>
      </c>
      <c r="B9" s="10" t="n">
        <v>0.318485344879833</v>
      </c>
      <c r="C9" s="11" t="n">
        <v>1.98178769424298</v>
      </c>
      <c r="D9" s="12" t="n">
        <v>3819.148861661</v>
      </c>
    </row>
    <row r="10" customFormat="false" ht="18.75" hidden="false" customHeight="false" outlineLevel="0" collapsed="false">
      <c r="A10" s="9" t="n">
        <v>2500</v>
      </c>
      <c r="B10" s="10" t="n">
        <v>0.252530037227333</v>
      </c>
      <c r="C10" s="11" t="n">
        <v>1.44638218439158</v>
      </c>
      <c r="D10" s="12" t="n">
        <v>2649.51989758545</v>
      </c>
    </row>
    <row r="11" customFormat="false" ht="18.75" hidden="false" customHeight="false" outlineLevel="0" collapsed="false">
      <c r="A11" s="9" t="n">
        <v>3200</v>
      </c>
      <c r="B11" s="10" t="n">
        <v>0.19961371810932</v>
      </c>
      <c r="C11" s="11" t="n">
        <v>1.43971177966819</v>
      </c>
      <c r="D11" s="12" t="n">
        <v>2393.62797796429</v>
      </c>
    </row>
    <row r="12" customFormat="false" ht="18.75" hidden="false" customHeight="false" outlineLevel="0" collapsed="false">
      <c r="A12" s="9" t="n">
        <v>4000</v>
      </c>
      <c r="B12" s="10" t="n">
        <v>0.159035745254195</v>
      </c>
      <c r="C12" s="11" t="n">
        <v>1.43942725017981</v>
      </c>
      <c r="D12" s="12" t="n">
        <v>1906.82268202328</v>
      </c>
    </row>
    <row r="13" customFormat="false" ht="18.75" hidden="false" customHeight="false" outlineLevel="0" collapsed="false">
      <c r="A13" s="9" t="n">
        <v>5000</v>
      </c>
      <c r="B13" s="10" t="n">
        <v>0.125980267430386</v>
      </c>
      <c r="C13" s="11" t="n">
        <v>1.14024321786523</v>
      </c>
      <c r="D13" s="12" t="n">
        <v>1321.41962310407</v>
      </c>
    </row>
    <row r="14" customFormat="false" ht="18.75" hidden="false" customHeight="false" outlineLevel="0" collapsed="false">
      <c r="A14" s="9" t="n">
        <v>6400</v>
      </c>
      <c r="B14" s="10" t="n">
        <v>0.0932115966843647</v>
      </c>
      <c r="C14" s="11" t="n">
        <v>1.08752410966221</v>
      </c>
      <c r="D14" s="12" t="n">
        <v>1117.4112998925</v>
      </c>
    </row>
    <row r="16" customFormat="false" ht="18.75" hidden="false" customHeight="false" outlineLevel="0" collapsed="false">
      <c r="A16" s="13" t="s">
        <v>11</v>
      </c>
    </row>
    <row r="17" customFormat="false" ht="18.75" hidden="false" customHeight="false" outlineLevel="0" collapsed="false">
      <c r="C17" s="0" t="s">
        <v>12</v>
      </c>
      <c r="J17" s="13" t="s">
        <v>2</v>
      </c>
      <c r="Q17" s="0" t="s">
        <v>3</v>
      </c>
    </row>
    <row r="30" customFormat="false" ht="18.75" hidden="false" customHeight="false" outlineLevel="0" collapsed="false">
      <c r="A30" s="13" t="s">
        <v>13</v>
      </c>
    </row>
    <row r="31" customFormat="false" ht="18.75" hidden="false" customHeight="false" outlineLevel="0" collapsed="false">
      <c r="C31" s="13" t="s">
        <v>2</v>
      </c>
      <c r="J31" s="0" t="s">
        <v>3</v>
      </c>
    </row>
    <row r="44" customFormat="false" ht="18.75" hidden="false" customHeight="false" outlineLevel="0" collapsed="false">
      <c r="A44" s="0" t="s">
        <v>14</v>
      </c>
      <c r="G44" s="1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ideki Tamashima</dc:creator>
  <dc:description/>
  <dc:language>en-US</dc:language>
  <cp:lastModifiedBy>Hideki Tamashima</cp:lastModifiedBy>
  <dcterms:modified xsi:type="dcterms:W3CDTF">2022-07-24T15:01:37Z</dcterms:modified>
  <cp:revision>0</cp:revision>
  <dc:subject/>
  <dc:title/>
</cp:coreProperties>
</file>